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电工许可信息汇总表" sheetId="1" state="visible" r:id="rId2"/>
    <sheet name="Sheet3" sheetId="2" state="visible" r:id="rId3"/>
  </sheets>
  <externalReferences>
    <externalReference r:id="rId4"/>
  </externalReferences>
  <definedNames>
    <definedName function="false" hidden="true" localSheetId="0" name="_xlnm._FilterDatabase" vbProcedure="false">电工许可信息汇总表!$A$1:$F$237</definedName>
    <definedName function="false" hidden="false" name="性别" vbProcedure="false">OFFSET([1]码表!$V$1:$V$1048576,1,,COUNTA([1]码表!$V$1:$V$1048576)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5" uniqueCount="2526">
  <si>
    <t xml:space="preserve">序号</t>
  </si>
  <si>
    <t xml:space="preserve">姓名</t>
  </si>
  <si>
    <t xml:space="preserve">身份证号</t>
  </si>
  <si>
    <t xml:space="preserve">作业范围（工种）</t>
  </si>
  <si>
    <t xml:space="preserve">考  点</t>
  </si>
  <si>
    <t xml:space="preserve">准考证号</t>
  </si>
  <si>
    <t xml:space="preserve">1</t>
  </si>
  <si>
    <t xml:space="preserve">蔡强</t>
  </si>
  <si>
    <t xml:space="preserve">360105****0517</t>
  </si>
  <si>
    <t xml:space="preserve">高压</t>
  </si>
  <si>
    <t xml:space="preserve">九江供电公司培训中心</t>
  </si>
  <si>
    <t xml:space="preserve">150200413025251</t>
  </si>
  <si>
    <t xml:space="preserve">2</t>
  </si>
  <si>
    <t xml:space="preserve">魏珍</t>
  </si>
  <si>
    <t xml:space="preserve">360421****2414</t>
  </si>
  <si>
    <t xml:space="preserve">150200413025252</t>
  </si>
  <si>
    <t xml:space="preserve">3</t>
  </si>
  <si>
    <t xml:space="preserve">张威</t>
  </si>
  <si>
    <t xml:space="preserve">360421****5411</t>
  </si>
  <si>
    <t xml:space="preserve">150200413025253</t>
  </si>
  <si>
    <t xml:space="preserve">4</t>
  </si>
  <si>
    <t xml:space="preserve">杨鹏</t>
  </si>
  <si>
    <t xml:space="preserve">360421****2013</t>
  </si>
  <si>
    <t xml:space="preserve">150200413025254</t>
  </si>
  <si>
    <t xml:space="preserve">5</t>
  </si>
  <si>
    <t xml:space="preserve">刘新荣</t>
  </si>
  <si>
    <t xml:space="preserve">360421****4217</t>
  </si>
  <si>
    <t xml:space="preserve">150200413025255</t>
  </si>
  <si>
    <t xml:space="preserve">6</t>
  </si>
  <si>
    <t xml:space="preserve">魏坤</t>
  </si>
  <si>
    <t xml:space="preserve">360421****2411</t>
  </si>
  <si>
    <t xml:space="preserve">150200413025256</t>
  </si>
  <si>
    <t xml:space="preserve">7</t>
  </si>
  <si>
    <t xml:space="preserve">饶开智</t>
  </si>
  <si>
    <t xml:space="preserve">360421****241X</t>
  </si>
  <si>
    <t xml:space="preserve">150200413025257</t>
  </si>
  <si>
    <t xml:space="preserve">8</t>
  </si>
  <si>
    <t xml:space="preserve">刘礼畴</t>
  </si>
  <si>
    <t xml:space="preserve">360421****4211</t>
  </si>
  <si>
    <t xml:space="preserve">150200413025258</t>
  </si>
  <si>
    <t xml:space="preserve">9</t>
  </si>
  <si>
    <t xml:space="preserve">魏建成</t>
  </si>
  <si>
    <t xml:space="preserve">360421****2417</t>
  </si>
  <si>
    <t xml:space="preserve">150200413025259</t>
  </si>
  <si>
    <t xml:space="preserve">10</t>
  </si>
  <si>
    <t xml:space="preserve">魏安坤</t>
  </si>
  <si>
    <t xml:space="preserve">360421****4612</t>
  </si>
  <si>
    <t xml:space="preserve">150200413025260</t>
  </si>
  <si>
    <t xml:space="preserve">11</t>
  </si>
  <si>
    <t xml:space="preserve">饶洪勇</t>
  </si>
  <si>
    <t xml:space="preserve">150200413025261</t>
  </si>
  <si>
    <t xml:space="preserve">12</t>
  </si>
  <si>
    <t xml:space="preserve">刘水滚</t>
  </si>
  <si>
    <t xml:space="preserve">360421****5810</t>
  </si>
  <si>
    <t xml:space="preserve">150200413025262</t>
  </si>
  <si>
    <t xml:space="preserve">13</t>
  </si>
  <si>
    <t xml:space="preserve">饶洪卫</t>
  </si>
  <si>
    <t xml:space="preserve">150200413025263</t>
  </si>
  <si>
    <t xml:space="preserve">14</t>
  </si>
  <si>
    <t xml:space="preserve">郑松学</t>
  </si>
  <si>
    <t xml:space="preserve">360424****4818</t>
  </si>
  <si>
    <t xml:space="preserve">150200413025264</t>
  </si>
  <si>
    <t xml:space="preserve">15</t>
  </si>
  <si>
    <t xml:space="preserve">郑院生</t>
  </si>
  <si>
    <t xml:space="preserve">360424****4813</t>
  </si>
  <si>
    <t xml:space="preserve">150200413025265</t>
  </si>
  <si>
    <t xml:space="preserve">16</t>
  </si>
  <si>
    <t xml:space="preserve">余建新</t>
  </si>
  <si>
    <t xml:space="preserve">360424****4812</t>
  </si>
  <si>
    <t xml:space="preserve">150200413025267</t>
  </si>
  <si>
    <t xml:space="preserve">17</t>
  </si>
  <si>
    <t xml:space="preserve">李梦兰</t>
  </si>
  <si>
    <t xml:space="preserve">430322****605X</t>
  </si>
  <si>
    <t xml:space="preserve">150200413025269</t>
  </si>
  <si>
    <t xml:space="preserve">18</t>
  </si>
  <si>
    <t xml:space="preserve">苏国华</t>
  </si>
  <si>
    <t xml:space="preserve">360421****2439</t>
  </si>
  <si>
    <t xml:space="preserve">150200413025271</t>
  </si>
  <si>
    <t xml:space="preserve">19</t>
  </si>
  <si>
    <t xml:space="preserve">杨家鸿</t>
  </si>
  <si>
    <t xml:space="preserve">360421****1015</t>
  </si>
  <si>
    <t xml:space="preserve">150200413025272</t>
  </si>
  <si>
    <t xml:space="preserve">20</t>
  </si>
  <si>
    <t xml:space="preserve">李凤来</t>
  </si>
  <si>
    <t xml:space="preserve">360429****0028</t>
  </si>
  <si>
    <t xml:space="preserve">150200413025273</t>
  </si>
  <si>
    <t xml:space="preserve">21</t>
  </si>
  <si>
    <t xml:space="preserve">刘向华</t>
  </si>
  <si>
    <t xml:space="preserve">360422****0028</t>
  </si>
  <si>
    <t xml:space="preserve">150200413025274</t>
  </si>
  <si>
    <t xml:space="preserve">22</t>
  </si>
  <si>
    <t xml:space="preserve">吕东林</t>
  </si>
  <si>
    <t xml:space="preserve">360401****0099</t>
  </si>
  <si>
    <t xml:space="preserve">150200413025275</t>
  </si>
  <si>
    <t xml:space="preserve">23</t>
  </si>
  <si>
    <t xml:space="preserve">吕华林</t>
  </si>
  <si>
    <t xml:space="preserve">360428****1615</t>
  </si>
  <si>
    <t xml:space="preserve">150200413025276</t>
  </si>
  <si>
    <t xml:space="preserve">24</t>
  </si>
  <si>
    <t xml:space="preserve">许德伟</t>
  </si>
  <si>
    <t xml:space="preserve">360425****2018</t>
  </si>
  <si>
    <t xml:space="preserve">150200413025277</t>
  </si>
  <si>
    <t xml:space="preserve">25</t>
  </si>
  <si>
    <t xml:space="preserve">熊钦</t>
  </si>
  <si>
    <t xml:space="preserve">360421****0819</t>
  </si>
  <si>
    <t xml:space="preserve">150200413025278</t>
  </si>
  <si>
    <t xml:space="preserve">26</t>
  </si>
  <si>
    <t xml:space="preserve">户涛</t>
  </si>
  <si>
    <t xml:space="preserve">360402****1514</t>
  </si>
  <si>
    <t xml:space="preserve">150200413025279</t>
  </si>
  <si>
    <t xml:space="preserve">27</t>
  </si>
  <si>
    <t xml:space="preserve">王涛</t>
  </si>
  <si>
    <t xml:space="preserve">360402****153X</t>
  </si>
  <si>
    <t xml:space="preserve">150200413025280</t>
  </si>
  <si>
    <t xml:space="preserve">28</t>
  </si>
  <si>
    <t xml:space="preserve">熊家淦</t>
  </si>
  <si>
    <t xml:space="preserve">360421****0639</t>
  </si>
  <si>
    <t xml:space="preserve">150200413025281</t>
  </si>
  <si>
    <t xml:space="preserve">29</t>
  </si>
  <si>
    <t xml:space="preserve">吴林海</t>
  </si>
  <si>
    <t xml:space="preserve">360421****0832</t>
  </si>
  <si>
    <t xml:space="preserve">150200413025282</t>
  </si>
  <si>
    <t xml:space="preserve">30</t>
  </si>
  <si>
    <t xml:space="preserve">陈甜甜</t>
  </si>
  <si>
    <t xml:space="preserve">360402****1538</t>
  </si>
  <si>
    <t xml:space="preserve">150200413025283</t>
  </si>
  <si>
    <t xml:space="preserve">31</t>
  </si>
  <si>
    <t xml:space="preserve">熊枝水</t>
  </si>
  <si>
    <t xml:space="preserve">360421****0671</t>
  </si>
  <si>
    <t xml:space="preserve">150200413025284</t>
  </si>
  <si>
    <t xml:space="preserve">32</t>
  </si>
  <si>
    <t xml:space="preserve">熊涛涛</t>
  </si>
  <si>
    <t xml:space="preserve">360421****0812</t>
  </si>
  <si>
    <t xml:space="preserve">150200413025285</t>
  </si>
  <si>
    <t xml:space="preserve">33</t>
  </si>
  <si>
    <t xml:space="preserve">胡巍</t>
  </si>
  <si>
    <t xml:space="preserve">360421****081X</t>
  </si>
  <si>
    <t xml:space="preserve">150200413025286</t>
  </si>
  <si>
    <t xml:space="preserve">34</t>
  </si>
  <si>
    <t xml:space="preserve">杨光</t>
  </si>
  <si>
    <t xml:space="preserve">360421****5219</t>
  </si>
  <si>
    <t xml:space="preserve">150200413025287</t>
  </si>
  <si>
    <t xml:space="preserve">35</t>
  </si>
  <si>
    <t xml:space="preserve">黄小君</t>
  </si>
  <si>
    <t xml:space="preserve">360421****0614</t>
  </si>
  <si>
    <t xml:space="preserve">150200413025288</t>
  </si>
  <si>
    <t xml:space="preserve">36</t>
  </si>
  <si>
    <t xml:space="preserve">苏兵</t>
  </si>
  <si>
    <t xml:space="preserve">360402****4610</t>
  </si>
  <si>
    <t xml:space="preserve">150200413025289</t>
  </si>
  <si>
    <t xml:space="preserve">37</t>
  </si>
  <si>
    <t xml:space="preserve">桂俊豪</t>
  </si>
  <si>
    <t xml:space="preserve">360402****1510</t>
  </si>
  <si>
    <t xml:space="preserve">150200413025290</t>
  </si>
  <si>
    <t xml:space="preserve">38</t>
  </si>
  <si>
    <t xml:space="preserve">杨清风</t>
  </si>
  <si>
    <t xml:space="preserve">150200413025291</t>
  </si>
  <si>
    <t xml:space="preserve">39</t>
  </si>
  <si>
    <t xml:space="preserve">吴金火</t>
  </si>
  <si>
    <t xml:space="preserve">360402****1552</t>
  </si>
  <si>
    <t xml:space="preserve">150200413025292</t>
  </si>
  <si>
    <t xml:space="preserve">40</t>
  </si>
  <si>
    <t xml:space="preserve">代和胜</t>
  </si>
  <si>
    <t xml:space="preserve">360402****2919</t>
  </si>
  <si>
    <t xml:space="preserve">150200413025293</t>
  </si>
  <si>
    <t xml:space="preserve">41</t>
  </si>
  <si>
    <t xml:space="preserve">余良兵</t>
  </si>
  <si>
    <t xml:space="preserve">360402****3136</t>
  </si>
  <si>
    <t xml:space="preserve">150200413025294</t>
  </si>
  <si>
    <t xml:space="preserve">42</t>
  </si>
  <si>
    <t xml:space="preserve">熊义炉</t>
  </si>
  <si>
    <t xml:space="preserve">360421****101X</t>
  </si>
  <si>
    <t xml:space="preserve">150200413025295</t>
  </si>
  <si>
    <t xml:space="preserve">43</t>
  </si>
  <si>
    <t xml:space="preserve">熊家勇</t>
  </si>
  <si>
    <t xml:space="preserve">360421****0635</t>
  </si>
  <si>
    <t xml:space="preserve">150200413025297</t>
  </si>
  <si>
    <t xml:space="preserve">44</t>
  </si>
  <si>
    <t xml:space="preserve">陈红军</t>
  </si>
  <si>
    <t xml:space="preserve">431025****2413</t>
  </si>
  <si>
    <t xml:space="preserve">150200413025298</t>
  </si>
  <si>
    <t xml:space="preserve">45</t>
  </si>
  <si>
    <t xml:space="preserve">李建</t>
  </si>
  <si>
    <t xml:space="preserve">360402****4576</t>
  </si>
  <si>
    <t xml:space="preserve">150200413025299</t>
  </si>
  <si>
    <t xml:space="preserve">46</t>
  </si>
  <si>
    <t xml:space="preserve">石财根</t>
  </si>
  <si>
    <t xml:space="preserve">360104****1013</t>
  </si>
  <si>
    <t xml:space="preserve">150200413025300</t>
  </si>
  <si>
    <t xml:space="preserve">47</t>
  </si>
  <si>
    <t xml:space="preserve">喻华</t>
  </si>
  <si>
    <t xml:space="preserve">360403****1217</t>
  </si>
  <si>
    <t xml:space="preserve">150200413025301</t>
  </si>
  <si>
    <t xml:space="preserve">48</t>
  </si>
  <si>
    <t xml:space="preserve">宋书军</t>
  </si>
  <si>
    <t xml:space="preserve">360402****0735</t>
  </si>
  <si>
    <t xml:space="preserve">150200413025302</t>
  </si>
  <si>
    <t xml:space="preserve">49</t>
  </si>
  <si>
    <t xml:space="preserve">吴从林</t>
  </si>
  <si>
    <t xml:space="preserve">360421****0012</t>
  </si>
  <si>
    <t xml:space="preserve">150200413025303</t>
  </si>
  <si>
    <t xml:space="preserve">50</t>
  </si>
  <si>
    <t xml:space="preserve">陈焱华</t>
  </si>
  <si>
    <t xml:space="preserve">360403****099X</t>
  </si>
  <si>
    <t xml:space="preserve">150200413025304</t>
  </si>
  <si>
    <t xml:space="preserve">51</t>
  </si>
  <si>
    <t xml:space="preserve">黄俊杰</t>
  </si>
  <si>
    <t xml:space="preserve">360403****0312</t>
  </si>
  <si>
    <t xml:space="preserve">150200413025305</t>
  </si>
  <si>
    <t xml:space="preserve">52</t>
  </si>
  <si>
    <t xml:space="preserve">李柯</t>
  </si>
  <si>
    <t xml:space="preserve">360403****0013</t>
  </si>
  <si>
    <t xml:space="preserve">150200413025306</t>
  </si>
  <si>
    <t xml:space="preserve">53</t>
  </si>
  <si>
    <t xml:space="preserve">兰赣群</t>
  </si>
  <si>
    <t xml:space="preserve">360621****033X</t>
  </si>
  <si>
    <t xml:space="preserve">150200413025307</t>
  </si>
  <si>
    <t xml:space="preserve">54</t>
  </si>
  <si>
    <t xml:space="preserve">宋建彬</t>
  </si>
  <si>
    <t xml:space="preserve">360104****0037</t>
  </si>
  <si>
    <t xml:space="preserve">150200413025308</t>
  </si>
  <si>
    <t xml:space="preserve">55</t>
  </si>
  <si>
    <t xml:space="preserve">黄翔</t>
  </si>
  <si>
    <t xml:space="preserve">360104****0013</t>
  </si>
  <si>
    <t xml:space="preserve">150200413025309</t>
  </si>
  <si>
    <t xml:space="preserve">56</t>
  </si>
  <si>
    <t xml:space="preserve">姜楠</t>
  </si>
  <si>
    <t xml:space="preserve">360104****0039</t>
  </si>
  <si>
    <t xml:space="preserve">150200413025310</t>
  </si>
  <si>
    <t xml:space="preserve">57</t>
  </si>
  <si>
    <t xml:space="preserve">柳永峰</t>
  </si>
  <si>
    <t xml:space="preserve">360428****4510</t>
  </si>
  <si>
    <t xml:space="preserve">150200413025311</t>
  </si>
  <si>
    <t xml:space="preserve">58</t>
  </si>
  <si>
    <t xml:space="preserve">余冬冬</t>
  </si>
  <si>
    <t xml:space="preserve">360428****0435</t>
  </si>
  <si>
    <t xml:space="preserve">150200413025312</t>
  </si>
  <si>
    <t xml:space="preserve">59</t>
  </si>
  <si>
    <t xml:space="preserve">吴勤</t>
  </si>
  <si>
    <t xml:space="preserve">360428****0012</t>
  </si>
  <si>
    <t xml:space="preserve">150200413025313</t>
  </si>
  <si>
    <t xml:space="preserve">60</t>
  </si>
  <si>
    <t xml:space="preserve">郭四水</t>
  </si>
  <si>
    <t xml:space="preserve">360428****0630</t>
  </si>
  <si>
    <t xml:space="preserve">150200413025314</t>
  </si>
  <si>
    <t xml:space="preserve">61</t>
  </si>
  <si>
    <t xml:space="preserve">胡振明</t>
  </si>
  <si>
    <t xml:space="preserve">360428****585X</t>
  </si>
  <si>
    <t xml:space="preserve">150200413025315</t>
  </si>
  <si>
    <t xml:space="preserve">62</t>
  </si>
  <si>
    <t xml:space="preserve">冯尧</t>
  </si>
  <si>
    <t xml:space="preserve">420528****5015</t>
  </si>
  <si>
    <t xml:space="preserve">150200413025232</t>
  </si>
  <si>
    <t xml:space="preserve">63</t>
  </si>
  <si>
    <t xml:space="preserve">杨清波</t>
  </si>
  <si>
    <t xml:space="preserve">362233****1317</t>
  </si>
  <si>
    <t xml:space="preserve">150200413025233</t>
  </si>
  <si>
    <t xml:space="preserve">64</t>
  </si>
  <si>
    <t xml:space="preserve">瞿鹏</t>
  </si>
  <si>
    <t xml:space="preserve">421023****5795</t>
  </si>
  <si>
    <t xml:space="preserve">150200413025234</t>
  </si>
  <si>
    <t xml:space="preserve">65</t>
  </si>
  <si>
    <t xml:space="preserve">魏歆</t>
  </si>
  <si>
    <t xml:space="preserve">360104****0017</t>
  </si>
  <si>
    <t xml:space="preserve">150200413025235</t>
  </si>
  <si>
    <t xml:space="preserve">66</t>
  </si>
  <si>
    <t xml:space="preserve">张毅欣</t>
  </si>
  <si>
    <t xml:space="preserve">360104****0010</t>
  </si>
  <si>
    <t xml:space="preserve">150200413025236</t>
  </si>
  <si>
    <t xml:space="preserve">67</t>
  </si>
  <si>
    <t xml:space="preserve">邱志强</t>
  </si>
  <si>
    <t xml:space="preserve">420117****3551</t>
  </si>
  <si>
    <t xml:space="preserve">150200413025237</t>
  </si>
  <si>
    <t xml:space="preserve">68</t>
  </si>
  <si>
    <t xml:space="preserve">罗团苟</t>
  </si>
  <si>
    <t xml:space="preserve">360521****1016</t>
  </si>
  <si>
    <t xml:space="preserve">150200413025238</t>
  </si>
  <si>
    <t xml:space="preserve">69</t>
  </si>
  <si>
    <t xml:space="preserve">聂志明</t>
  </si>
  <si>
    <t xml:space="preserve">362221****0611</t>
  </si>
  <si>
    <t xml:space="preserve">150200413025239</t>
  </si>
  <si>
    <t xml:space="preserve">70</t>
  </si>
  <si>
    <t xml:space="preserve">王长树</t>
  </si>
  <si>
    <t xml:space="preserve">211382****161X</t>
  </si>
  <si>
    <t xml:space="preserve">150200413025240</t>
  </si>
  <si>
    <t xml:space="preserve">71</t>
  </si>
  <si>
    <t xml:space="preserve">熊爱国</t>
  </si>
  <si>
    <t xml:space="preserve">150200413025241</t>
  </si>
  <si>
    <t xml:space="preserve">72</t>
  </si>
  <si>
    <t xml:space="preserve">豆承华</t>
  </si>
  <si>
    <t xml:space="preserve">431028****2813</t>
  </si>
  <si>
    <t xml:space="preserve">150200413025242</t>
  </si>
  <si>
    <t xml:space="preserve">73</t>
  </si>
  <si>
    <t xml:space="preserve">黄长全</t>
  </si>
  <si>
    <t xml:space="preserve">362429****4333</t>
  </si>
  <si>
    <t xml:space="preserve">150200413025243</t>
  </si>
  <si>
    <t xml:space="preserve">74</t>
  </si>
  <si>
    <t xml:space="preserve">赖昌宏</t>
  </si>
  <si>
    <t xml:space="preserve">150200413025244</t>
  </si>
  <si>
    <t xml:space="preserve">75</t>
  </si>
  <si>
    <t xml:space="preserve">彭邦术</t>
  </si>
  <si>
    <t xml:space="preserve">413027****5154</t>
  </si>
  <si>
    <t xml:space="preserve">150200413025245</t>
  </si>
  <si>
    <t xml:space="preserve">76</t>
  </si>
  <si>
    <t xml:space="preserve">蔡博</t>
  </si>
  <si>
    <t xml:space="preserve">360122****5440</t>
  </si>
  <si>
    <t xml:space="preserve">150200413025246</t>
  </si>
  <si>
    <t xml:space="preserve">77</t>
  </si>
  <si>
    <t xml:space="preserve">杨彩芸</t>
  </si>
  <si>
    <t xml:space="preserve">360104****0030</t>
  </si>
  <si>
    <t xml:space="preserve">150200413025247</t>
  </si>
  <si>
    <t xml:space="preserve">78</t>
  </si>
  <si>
    <t xml:space="preserve">吴媛</t>
  </si>
  <si>
    <t xml:space="preserve">362523****5624</t>
  </si>
  <si>
    <t xml:space="preserve">150200413025248</t>
  </si>
  <si>
    <t xml:space="preserve">79</t>
  </si>
  <si>
    <t xml:space="preserve">李洋</t>
  </si>
  <si>
    <t xml:space="preserve">420502****6519</t>
  </si>
  <si>
    <t xml:space="preserve">150200413025249</t>
  </si>
  <si>
    <t xml:space="preserve">80</t>
  </si>
  <si>
    <t xml:space="preserve">倪广飞</t>
  </si>
  <si>
    <t xml:space="preserve">360104****001X</t>
  </si>
  <si>
    <t xml:space="preserve">150200413025250</t>
  </si>
  <si>
    <t xml:space="preserve">81</t>
  </si>
  <si>
    <t xml:space="preserve">徐五兵</t>
  </si>
  <si>
    <t xml:space="preserve">420700****6618</t>
  </si>
  <si>
    <t xml:space="preserve">咸宁供电公司培训中心</t>
  </si>
  <si>
    <t xml:space="preserve">150220813062460</t>
  </si>
  <si>
    <t xml:space="preserve">82</t>
  </si>
  <si>
    <t xml:space="preserve">吴献柏</t>
  </si>
  <si>
    <t xml:space="preserve">422301****4717</t>
  </si>
  <si>
    <t xml:space="preserve">150220813072513</t>
  </si>
  <si>
    <t xml:space="preserve">83</t>
  </si>
  <si>
    <t xml:space="preserve">叶红兵</t>
  </si>
  <si>
    <t xml:space="preserve">420700****0971</t>
  </si>
  <si>
    <t xml:space="preserve">150220813062463</t>
  </si>
  <si>
    <t xml:space="preserve">84</t>
  </si>
  <si>
    <t xml:space="preserve">徐细战</t>
  </si>
  <si>
    <t xml:space="preserve">420703****4077</t>
  </si>
  <si>
    <t xml:space="preserve">150220813062466</t>
  </si>
  <si>
    <t xml:space="preserve">85</t>
  </si>
  <si>
    <t xml:space="preserve">杜建清</t>
  </si>
  <si>
    <t xml:space="preserve">420700****621X</t>
  </si>
  <si>
    <t xml:space="preserve">150220813062467</t>
  </si>
  <si>
    <t xml:space="preserve">86</t>
  </si>
  <si>
    <t xml:space="preserve">吴清明</t>
  </si>
  <si>
    <t xml:space="preserve">420700****0071</t>
  </si>
  <si>
    <t xml:space="preserve">150220813062468</t>
  </si>
  <si>
    <t xml:space="preserve">87</t>
  </si>
  <si>
    <t xml:space="preserve">张炳敢</t>
  </si>
  <si>
    <t xml:space="preserve">420704****0057</t>
  </si>
  <si>
    <t xml:space="preserve">150220813062469</t>
  </si>
  <si>
    <t xml:space="preserve">88</t>
  </si>
  <si>
    <t xml:space="preserve">何龙谱</t>
  </si>
  <si>
    <t xml:space="preserve">420700****6255</t>
  </si>
  <si>
    <t xml:space="preserve">150220813062470</t>
  </si>
  <si>
    <t xml:space="preserve">89</t>
  </si>
  <si>
    <t xml:space="preserve">屠明哲</t>
  </si>
  <si>
    <t xml:space="preserve">420700****6199</t>
  </si>
  <si>
    <t xml:space="preserve">150220813062471</t>
  </si>
  <si>
    <t xml:space="preserve">90</t>
  </si>
  <si>
    <t xml:space="preserve">苏德令</t>
  </si>
  <si>
    <t xml:space="preserve">420703****6197</t>
  </si>
  <si>
    <t xml:space="preserve">150220813062472</t>
  </si>
  <si>
    <t xml:space="preserve">91</t>
  </si>
  <si>
    <t xml:space="preserve">王小军</t>
  </si>
  <si>
    <t xml:space="preserve">420700****1715</t>
  </si>
  <si>
    <t xml:space="preserve">150220813062473</t>
  </si>
  <si>
    <t xml:space="preserve">92</t>
  </si>
  <si>
    <t xml:space="preserve">赵峰慧</t>
  </si>
  <si>
    <t xml:space="preserve">420700****5775</t>
  </si>
  <si>
    <t xml:space="preserve">150220813062474</t>
  </si>
  <si>
    <t xml:space="preserve">93</t>
  </si>
  <si>
    <t xml:space="preserve">夏木生</t>
  </si>
  <si>
    <t xml:space="preserve">420700****2010</t>
  </si>
  <si>
    <t xml:space="preserve">150220813062475</t>
  </si>
  <si>
    <t xml:space="preserve">94</t>
  </si>
  <si>
    <t xml:space="preserve">郑杰</t>
  </si>
  <si>
    <t xml:space="preserve">420700****0579</t>
  </si>
  <si>
    <t xml:space="preserve">150220813062476</t>
  </si>
  <si>
    <t xml:space="preserve">95</t>
  </si>
  <si>
    <t xml:space="preserve">董祥胜</t>
  </si>
  <si>
    <t xml:space="preserve">420703****6212</t>
  </si>
  <si>
    <t xml:space="preserve">150220813062477</t>
  </si>
  <si>
    <t xml:space="preserve">96</t>
  </si>
  <si>
    <t xml:space="preserve">包欢明</t>
  </si>
  <si>
    <t xml:space="preserve">420700****6212</t>
  </si>
  <si>
    <t xml:space="preserve">150220813062478</t>
  </si>
  <si>
    <t xml:space="preserve">97</t>
  </si>
  <si>
    <t xml:space="preserve">廖广</t>
  </si>
  <si>
    <t xml:space="preserve">420704****0979</t>
  </si>
  <si>
    <t xml:space="preserve">150220813062479</t>
  </si>
  <si>
    <t xml:space="preserve">98</t>
  </si>
  <si>
    <t xml:space="preserve">余文珠</t>
  </si>
  <si>
    <t xml:space="preserve">420221****6917</t>
  </si>
  <si>
    <t xml:space="preserve">150220813062480</t>
  </si>
  <si>
    <t xml:space="preserve">99</t>
  </si>
  <si>
    <t xml:space="preserve">陈方杰</t>
  </si>
  <si>
    <t xml:space="preserve">420202****0039</t>
  </si>
  <si>
    <t xml:space="preserve">150220813062481</t>
  </si>
  <si>
    <t xml:space="preserve">100</t>
  </si>
  <si>
    <t xml:space="preserve">肖伟文</t>
  </si>
  <si>
    <t xml:space="preserve">420202****0891</t>
  </si>
  <si>
    <t xml:space="preserve">150220813062482</t>
  </si>
  <si>
    <t xml:space="preserve">101</t>
  </si>
  <si>
    <t xml:space="preserve">杨磊</t>
  </si>
  <si>
    <t xml:space="preserve">420202****0419</t>
  </si>
  <si>
    <t xml:space="preserve">150220813062483</t>
  </si>
  <si>
    <t xml:space="preserve">102</t>
  </si>
  <si>
    <t xml:space="preserve">尹忠忠</t>
  </si>
  <si>
    <t xml:space="preserve">420281****1259</t>
  </si>
  <si>
    <t xml:space="preserve">150220813062484</t>
  </si>
  <si>
    <t xml:space="preserve">103</t>
  </si>
  <si>
    <t xml:space="preserve">黄康</t>
  </si>
  <si>
    <t xml:space="preserve">420281****2472</t>
  </si>
  <si>
    <t xml:space="preserve">150220813062485</t>
  </si>
  <si>
    <t xml:space="preserve">104</t>
  </si>
  <si>
    <t xml:space="preserve">陈文方</t>
  </si>
  <si>
    <t xml:space="preserve">420703****6199</t>
  </si>
  <si>
    <t xml:space="preserve">150220813062464</t>
  </si>
  <si>
    <t xml:space="preserve">105</t>
  </si>
  <si>
    <t xml:space="preserve">刘超</t>
  </si>
  <si>
    <t xml:space="preserve">420703****6375</t>
  </si>
  <si>
    <t xml:space="preserve">150220813062465</t>
  </si>
  <si>
    <t xml:space="preserve">106</t>
  </si>
  <si>
    <t xml:space="preserve">尚金苹</t>
  </si>
  <si>
    <t xml:space="preserve">420621****0086</t>
  </si>
  <si>
    <t xml:space="preserve">150220813072486</t>
  </si>
  <si>
    <t xml:space="preserve">107</t>
  </si>
  <si>
    <t xml:space="preserve">马秋红</t>
  </si>
  <si>
    <t xml:space="preserve">420621****0647</t>
  </si>
  <si>
    <t xml:space="preserve">150220813072487</t>
  </si>
  <si>
    <t xml:space="preserve">108</t>
  </si>
  <si>
    <t xml:space="preserve">汪洋</t>
  </si>
  <si>
    <t xml:space="preserve">420606****0029</t>
  </si>
  <si>
    <t xml:space="preserve">150220813072488</t>
  </si>
  <si>
    <t xml:space="preserve">109</t>
  </si>
  <si>
    <t xml:space="preserve">朱世旭</t>
  </si>
  <si>
    <t xml:space="preserve">420621****0031</t>
  </si>
  <si>
    <t xml:space="preserve">150220813072490</t>
  </si>
  <si>
    <t xml:space="preserve">110</t>
  </si>
  <si>
    <t xml:space="preserve">周强强</t>
  </si>
  <si>
    <t xml:space="preserve">420621****0015</t>
  </si>
  <si>
    <t xml:space="preserve">150220813072491</t>
  </si>
  <si>
    <t xml:space="preserve">111</t>
  </si>
  <si>
    <t xml:space="preserve">吴正海</t>
  </si>
  <si>
    <t xml:space="preserve">420621****6333</t>
  </si>
  <si>
    <t xml:space="preserve">150220813072492</t>
  </si>
  <si>
    <t xml:space="preserve">112</t>
  </si>
  <si>
    <t xml:space="preserve">陈进</t>
  </si>
  <si>
    <t xml:space="preserve">420621****1879</t>
  </si>
  <si>
    <t xml:space="preserve">150220813072493</t>
  </si>
  <si>
    <t xml:space="preserve">113</t>
  </si>
  <si>
    <t xml:space="preserve">任长安</t>
  </si>
  <si>
    <t xml:space="preserve">420621****4553</t>
  </si>
  <si>
    <t xml:space="preserve">150220813072494</t>
  </si>
  <si>
    <t xml:space="preserve">114</t>
  </si>
  <si>
    <t xml:space="preserve">周启峰</t>
  </si>
  <si>
    <t xml:space="preserve">422625****6177</t>
  </si>
  <si>
    <t xml:space="preserve">150220813072495</t>
  </si>
  <si>
    <t xml:space="preserve">115</t>
  </si>
  <si>
    <t xml:space="preserve">黄志旭</t>
  </si>
  <si>
    <t xml:space="preserve">420626****0017</t>
  </si>
  <si>
    <t xml:space="preserve">150220813072496</t>
  </si>
  <si>
    <t xml:space="preserve">116</t>
  </si>
  <si>
    <t xml:space="preserve">马新立</t>
  </si>
  <si>
    <t xml:space="preserve">420621****6039</t>
  </si>
  <si>
    <t xml:space="preserve">150220813072497</t>
  </si>
  <si>
    <t xml:space="preserve">117</t>
  </si>
  <si>
    <t xml:space="preserve">刘勇</t>
  </si>
  <si>
    <t xml:space="preserve">420621****5716</t>
  </si>
  <si>
    <t xml:space="preserve">150220813072498</t>
  </si>
  <si>
    <t xml:space="preserve">118</t>
  </si>
  <si>
    <t xml:space="preserve">魏明正</t>
  </si>
  <si>
    <t xml:space="preserve">411325****6639</t>
  </si>
  <si>
    <t xml:space="preserve">150220813072499</t>
  </si>
  <si>
    <t xml:space="preserve">119</t>
  </si>
  <si>
    <t xml:space="preserve">任旺聚</t>
  </si>
  <si>
    <t xml:space="preserve">420621****4530</t>
  </si>
  <si>
    <t xml:space="preserve">150220813072500</t>
  </si>
  <si>
    <t xml:space="preserve">120</t>
  </si>
  <si>
    <t xml:space="preserve">张杰</t>
  </si>
  <si>
    <t xml:space="preserve">420621****1216</t>
  </si>
  <si>
    <t xml:space="preserve">150220813072501</t>
  </si>
  <si>
    <t xml:space="preserve">121</t>
  </si>
  <si>
    <t xml:space="preserve">孟传富</t>
  </si>
  <si>
    <t xml:space="preserve">420621****3315</t>
  </si>
  <si>
    <t xml:space="preserve">150220813072502</t>
  </si>
  <si>
    <t xml:space="preserve">122</t>
  </si>
  <si>
    <t xml:space="preserve">刘冬</t>
  </si>
  <si>
    <t xml:space="preserve">420621****453X</t>
  </si>
  <si>
    <t xml:space="preserve">150220813072503</t>
  </si>
  <si>
    <t xml:space="preserve">123</t>
  </si>
  <si>
    <t xml:space="preserve">周海珍</t>
  </si>
  <si>
    <t xml:space="preserve">420621****4515</t>
  </si>
  <si>
    <t xml:space="preserve">150220813072504</t>
  </si>
  <si>
    <t xml:space="preserve">124</t>
  </si>
  <si>
    <t xml:space="preserve">赵学田</t>
  </si>
  <si>
    <t xml:space="preserve">420621****4512</t>
  </si>
  <si>
    <t xml:space="preserve">150220813072505</t>
  </si>
  <si>
    <t xml:space="preserve">125</t>
  </si>
  <si>
    <t xml:space="preserve">程振</t>
  </si>
  <si>
    <t xml:space="preserve">420621****0633</t>
  </si>
  <si>
    <t xml:space="preserve">150220813072506</t>
  </si>
  <si>
    <t xml:space="preserve">126</t>
  </si>
  <si>
    <t xml:space="preserve">贾金新</t>
  </si>
  <si>
    <t xml:space="preserve">420621****0139</t>
  </si>
  <si>
    <t xml:space="preserve">150220813072507</t>
  </si>
  <si>
    <t xml:space="preserve">127</t>
  </si>
  <si>
    <t xml:space="preserve">司艳涛</t>
  </si>
  <si>
    <t xml:space="preserve">150220813072508</t>
  </si>
  <si>
    <t xml:space="preserve">128</t>
  </si>
  <si>
    <t xml:space="preserve">黎海云</t>
  </si>
  <si>
    <t xml:space="preserve">420521****561X</t>
  </si>
  <si>
    <t xml:space="preserve">150220813072509</t>
  </si>
  <si>
    <t xml:space="preserve">129</t>
  </si>
  <si>
    <t xml:space="preserve">焦哲</t>
  </si>
  <si>
    <t xml:space="preserve">420604****0013</t>
  </si>
  <si>
    <t xml:space="preserve">150220813072510</t>
  </si>
  <si>
    <t xml:space="preserve">130</t>
  </si>
  <si>
    <t xml:space="preserve">马守泉</t>
  </si>
  <si>
    <t xml:space="preserve">410221****0936</t>
  </si>
  <si>
    <t xml:space="preserve">150220813072511</t>
  </si>
  <si>
    <t xml:space="preserve">131</t>
  </si>
  <si>
    <t xml:space="preserve">雷茂洲</t>
  </si>
  <si>
    <t xml:space="preserve">421202****0534</t>
  </si>
  <si>
    <t xml:space="preserve">150220813072512</t>
  </si>
  <si>
    <t xml:space="preserve">132</t>
  </si>
  <si>
    <t xml:space="preserve">赵承彪</t>
  </si>
  <si>
    <t xml:space="preserve">420704****5817</t>
  </si>
  <si>
    <t xml:space="preserve">150220813062462</t>
  </si>
  <si>
    <t xml:space="preserve">133</t>
  </si>
  <si>
    <t xml:space="preserve">徐国爱</t>
  </si>
  <si>
    <t xml:space="preserve">360121****1494</t>
  </si>
  <si>
    <t xml:space="preserve">继电保护</t>
  </si>
  <si>
    <t xml:space="preserve">景德镇市茂慧职业培训学校</t>
  </si>
  <si>
    <t xml:space="preserve">350201013053229</t>
  </si>
  <si>
    <t xml:space="preserve">134</t>
  </si>
  <si>
    <t xml:space="preserve">江训利</t>
  </si>
  <si>
    <t xml:space="preserve">360428****2037</t>
  </si>
  <si>
    <t xml:space="preserve">350201013053230</t>
  </si>
  <si>
    <t xml:space="preserve">135</t>
  </si>
  <si>
    <t xml:space="preserve">江卫平</t>
  </si>
  <si>
    <t xml:space="preserve">360111****0934</t>
  </si>
  <si>
    <t xml:space="preserve">350201013053231</t>
  </si>
  <si>
    <t xml:space="preserve">136</t>
  </si>
  <si>
    <t xml:space="preserve">黄战军</t>
  </si>
  <si>
    <t xml:space="preserve">360111****0912</t>
  </si>
  <si>
    <t xml:space="preserve">350201013053232</t>
  </si>
  <si>
    <t xml:space="preserve">137</t>
  </si>
  <si>
    <t xml:space="preserve">张文军</t>
  </si>
  <si>
    <t xml:space="preserve">360427****2715</t>
  </si>
  <si>
    <t xml:space="preserve">350201013053233</t>
  </si>
  <si>
    <t xml:space="preserve">138</t>
  </si>
  <si>
    <t xml:space="preserve">张志翔</t>
  </si>
  <si>
    <t xml:space="preserve">360602****1014</t>
  </si>
  <si>
    <t xml:space="preserve">350201013053234</t>
  </si>
  <si>
    <t xml:space="preserve">139</t>
  </si>
  <si>
    <t xml:space="preserve">肖永平</t>
  </si>
  <si>
    <t xml:space="preserve">360104****1538</t>
  </si>
  <si>
    <t xml:space="preserve">350201013053235</t>
  </si>
  <si>
    <t xml:space="preserve">140</t>
  </si>
  <si>
    <t xml:space="preserve">陈  亮</t>
  </si>
  <si>
    <t xml:space="preserve">362204****7836</t>
  </si>
  <si>
    <t xml:space="preserve">350201013053236</t>
  </si>
  <si>
    <t xml:space="preserve">141</t>
  </si>
  <si>
    <t xml:space="preserve">徐毅强</t>
  </si>
  <si>
    <t xml:space="preserve">360203****1019</t>
  </si>
  <si>
    <t xml:space="preserve">350201013053240</t>
  </si>
  <si>
    <t xml:space="preserve">142</t>
  </si>
  <si>
    <t xml:space="preserve">谢云龙</t>
  </si>
  <si>
    <t xml:space="preserve">362204****6533</t>
  </si>
  <si>
    <t xml:space="preserve">350201013053241</t>
  </si>
  <si>
    <t xml:space="preserve">143</t>
  </si>
  <si>
    <t xml:space="preserve">高智琦</t>
  </si>
  <si>
    <t xml:space="preserve">140621****3416</t>
  </si>
  <si>
    <t xml:space="preserve">350201013053242</t>
  </si>
  <si>
    <t xml:space="preserve">144</t>
  </si>
  <si>
    <t xml:space="preserve">肖彩桃</t>
  </si>
  <si>
    <t xml:space="preserve">360302****4522</t>
  </si>
  <si>
    <t xml:space="preserve">350201013053243</t>
  </si>
  <si>
    <t xml:space="preserve">145</t>
  </si>
  <si>
    <t xml:space="preserve">钟云军</t>
  </si>
  <si>
    <t xml:space="preserve">360521****0037</t>
  </si>
  <si>
    <t xml:space="preserve">350201013053244</t>
  </si>
  <si>
    <t xml:space="preserve">146</t>
  </si>
  <si>
    <t xml:space="preserve">方  惠</t>
  </si>
  <si>
    <t xml:space="preserve">410305****4519</t>
  </si>
  <si>
    <t xml:space="preserve">350201013053245</t>
  </si>
  <si>
    <t xml:space="preserve">147</t>
  </si>
  <si>
    <t xml:space="preserve">林新富</t>
  </si>
  <si>
    <t xml:space="preserve">362321****4053</t>
  </si>
  <si>
    <t xml:space="preserve">350201013053246</t>
  </si>
  <si>
    <t xml:space="preserve">148</t>
  </si>
  <si>
    <t xml:space="preserve">毛远强</t>
  </si>
  <si>
    <t xml:space="preserve">362322****1835</t>
  </si>
  <si>
    <t xml:space="preserve">350201013053247</t>
  </si>
  <si>
    <t xml:space="preserve">149</t>
  </si>
  <si>
    <t xml:space="preserve">张长根</t>
  </si>
  <si>
    <t xml:space="preserve">360426****2810</t>
  </si>
  <si>
    <t xml:space="preserve">350201013053248</t>
  </si>
  <si>
    <t xml:space="preserve">150</t>
  </si>
  <si>
    <t xml:space="preserve">李章群</t>
  </si>
  <si>
    <t xml:space="preserve">362421****8317</t>
  </si>
  <si>
    <t xml:space="preserve">350201013053249</t>
  </si>
  <si>
    <t xml:space="preserve">151</t>
  </si>
  <si>
    <t xml:space="preserve">张  华</t>
  </si>
  <si>
    <t xml:space="preserve">362326****0016</t>
  </si>
  <si>
    <t xml:space="preserve">350201013053250</t>
  </si>
  <si>
    <t xml:space="preserve">152</t>
  </si>
  <si>
    <t xml:space="preserve">刘  凯</t>
  </si>
  <si>
    <t xml:space="preserve">360102****3338</t>
  </si>
  <si>
    <t xml:space="preserve">350201013053251</t>
  </si>
  <si>
    <t xml:space="preserve">153</t>
  </si>
  <si>
    <t xml:space="preserve">钟  琪</t>
  </si>
  <si>
    <t xml:space="preserve">360102****3351</t>
  </si>
  <si>
    <t xml:space="preserve">350201013053252</t>
  </si>
  <si>
    <t xml:space="preserve">154</t>
  </si>
  <si>
    <t xml:space="preserve">刘成辉</t>
  </si>
  <si>
    <t xml:space="preserve">360121****1439</t>
  </si>
  <si>
    <t xml:space="preserve">350201013053253</t>
  </si>
  <si>
    <t xml:space="preserve">155</t>
  </si>
  <si>
    <t xml:space="preserve">吴宏杰</t>
  </si>
  <si>
    <t xml:space="preserve">360102****0014</t>
  </si>
  <si>
    <t xml:space="preserve">350201013053254</t>
  </si>
  <si>
    <t xml:space="preserve">156</t>
  </si>
  <si>
    <t xml:space="preserve">朱水鹏</t>
  </si>
  <si>
    <t xml:space="preserve">360101****6038</t>
  </si>
  <si>
    <t xml:space="preserve">350201013053255</t>
  </si>
  <si>
    <t xml:space="preserve">157</t>
  </si>
  <si>
    <t xml:space="preserve">陈文亚</t>
  </si>
  <si>
    <t xml:space="preserve">360421****2219</t>
  </si>
  <si>
    <t xml:space="preserve">350201013053256</t>
  </si>
  <si>
    <t xml:space="preserve">158</t>
  </si>
  <si>
    <t xml:space="preserve">李  志</t>
  </si>
  <si>
    <t xml:space="preserve">360111****2150</t>
  </si>
  <si>
    <t xml:space="preserve">高压试验</t>
  </si>
  <si>
    <t xml:space="preserve">350201013052316</t>
  </si>
  <si>
    <t xml:space="preserve">159</t>
  </si>
  <si>
    <t xml:space="preserve">石  波</t>
  </si>
  <si>
    <t xml:space="preserve">420281****4238</t>
  </si>
  <si>
    <t xml:space="preserve">350201013052317</t>
  </si>
  <si>
    <t xml:space="preserve">160</t>
  </si>
  <si>
    <t xml:space="preserve">吴纯奇</t>
  </si>
  <si>
    <t xml:space="preserve">421281****571X</t>
  </si>
  <si>
    <t xml:space="preserve">350201013052318</t>
  </si>
  <si>
    <t xml:space="preserve">161</t>
  </si>
  <si>
    <t xml:space="preserve">戴滋兴</t>
  </si>
  <si>
    <t xml:space="preserve">360302****1512</t>
  </si>
  <si>
    <t xml:space="preserve">350201013052319</t>
  </si>
  <si>
    <t xml:space="preserve">162</t>
  </si>
  <si>
    <t xml:space="preserve">张新生</t>
  </si>
  <si>
    <t xml:space="preserve">360521****1079</t>
  </si>
  <si>
    <t xml:space="preserve">350201013052320</t>
  </si>
  <si>
    <t xml:space="preserve">163</t>
  </si>
  <si>
    <t xml:space="preserve">彭春红</t>
  </si>
  <si>
    <t xml:space="preserve">360521****1032</t>
  </si>
  <si>
    <t xml:space="preserve">350201013052321</t>
  </si>
  <si>
    <t xml:space="preserve">164</t>
  </si>
  <si>
    <t xml:space="preserve">刘志勇</t>
  </si>
  <si>
    <t xml:space="preserve">360103****0036</t>
  </si>
  <si>
    <t xml:space="preserve">350201013052322</t>
  </si>
  <si>
    <t xml:space="preserve">165</t>
  </si>
  <si>
    <t xml:space="preserve">黄巍伟</t>
  </si>
  <si>
    <t xml:space="preserve">360425****001X</t>
  </si>
  <si>
    <t xml:space="preserve">350201013052323</t>
  </si>
  <si>
    <t xml:space="preserve">166</t>
  </si>
  <si>
    <t xml:space="preserve">陈光贵</t>
  </si>
  <si>
    <t xml:space="preserve">362322****4551</t>
  </si>
  <si>
    <t xml:space="preserve">350201013052324</t>
  </si>
  <si>
    <t xml:space="preserve">167</t>
  </si>
  <si>
    <t xml:space="preserve">黄卫国</t>
  </si>
  <si>
    <t xml:space="preserve">362322****4530</t>
  </si>
  <si>
    <t xml:space="preserve">350201013052325</t>
  </si>
  <si>
    <t xml:space="preserve">168</t>
  </si>
  <si>
    <t xml:space="preserve">占炳飞</t>
  </si>
  <si>
    <t xml:space="preserve">360426****0010</t>
  </si>
  <si>
    <t xml:space="preserve">350201013052326</t>
  </si>
  <si>
    <t xml:space="preserve">169</t>
  </si>
  <si>
    <t xml:space="preserve">谭激洪</t>
  </si>
  <si>
    <t xml:space="preserve">360429****2912</t>
  </si>
  <si>
    <t xml:space="preserve">350201013052327</t>
  </si>
  <si>
    <t xml:space="preserve">170</t>
  </si>
  <si>
    <t xml:space="preserve">胡海武</t>
  </si>
  <si>
    <t xml:space="preserve">360429****0314</t>
  </si>
  <si>
    <t xml:space="preserve">350201013052328</t>
  </si>
  <si>
    <t xml:space="preserve">171</t>
  </si>
  <si>
    <t xml:space="preserve">虞海敏</t>
  </si>
  <si>
    <t xml:space="preserve">320523****0217</t>
  </si>
  <si>
    <t xml:space="preserve">350201013052329</t>
  </si>
  <si>
    <t xml:space="preserve">172</t>
  </si>
  <si>
    <t xml:space="preserve">陶文菁</t>
  </si>
  <si>
    <t xml:space="preserve">360103****502X</t>
  </si>
  <si>
    <t xml:space="preserve">350201013052330</t>
  </si>
  <si>
    <t xml:space="preserve">173</t>
  </si>
  <si>
    <t xml:space="preserve">陶雅琼</t>
  </si>
  <si>
    <t xml:space="preserve">360427****0024</t>
  </si>
  <si>
    <t xml:space="preserve">350201013052331</t>
  </si>
  <si>
    <t xml:space="preserve">174</t>
  </si>
  <si>
    <t xml:space="preserve">殷顺浪</t>
  </si>
  <si>
    <t xml:space="preserve">360102****6311</t>
  </si>
  <si>
    <t xml:space="preserve">350201013052332</t>
  </si>
  <si>
    <t xml:space="preserve">175</t>
  </si>
  <si>
    <t xml:space="preserve">胡雪松</t>
  </si>
  <si>
    <t xml:space="preserve">360111****2535</t>
  </si>
  <si>
    <t xml:space="preserve">350201013052333</t>
  </si>
  <si>
    <t xml:space="preserve">176</t>
  </si>
  <si>
    <t xml:space="preserve">潘欢欢</t>
  </si>
  <si>
    <t xml:space="preserve">421182****2141</t>
  </si>
  <si>
    <t xml:space="preserve">350201013052334</t>
  </si>
  <si>
    <t xml:space="preserve">177</t>
  </si>
  <si>
    <t xml:space="preserve">陈  斌</t>
  </si>
  <si>
    <t xml:space="preserve">350201013052335</t>
  </si>
  <si>
    <t xml:space="preserve">178</t>
  </si>
  <si>
    <t xml:space="preserve">王志桦</t>
  </si>
  <si>
    <t xml:space="preserve">360203****1037</t>
  </si>
  <si>
    <t xml:space="preserve">350201013052302</t>
  </si>
  <si>
    <t xml:space="preserve">179</t>
  </si>
  <si>
    <t xml:space="preserve">王文庆</t>
  </si>
  <si>
    <t xml:space="preserve">360203****0056</t>
  </si>
  <si>
    <t xml:space="preserve">350201013052303</t>
  </si>
  <si>
    <t xml:space="preserve">180</t>
  </si>
  <si>
    <t xml:space="preserve">龚凌琴</t>
  </si>
  <si>
    <t xml:space="preserve">362202****462X</t>
  </si>
  <si>
    <t xml:space="preserve">350201013052304</t>
  </si>
  <si>
    <t xml:space="preserve">181</t>
  </si>
  <si>
    <t xml:space="preserve">周丽清</t>
  </si>
  <si>
    <t xml:space="preserve">362202****0021</t>
  </si>
  <si>
    <t xml:space="preserve">350201013052305</t>
  </si>
  <si>
    <t xml:space="preserve">182</t>
  </si>
  <si>
    <t xml:space="preserve">熊清华</t>
  </si>
  <si>
    <t xml:space="preserve">360104****0429</t>
  </si>
  <si>
    <t xml:space="preserve">350201013052306</t>
  </si>
  <si>
    <t xml:space="preserve">183</t>
  </si>
  <si>
    <t xml:space="preserve">王昌鸿</t>
  </si>
  <si>
    <t xml:space="preserve">360103****3116</t>
  </si>
  <si>
    <t xml:space="preserve">350201013052307</t>
  </si>
  <si>
    <t xml:space="preserve">184</t>
  </si>
  <si>
    <t xml:space="preserve">但少平</t>
  </si>
  <si>
    <t xml:space="preserve">360427****0031</t>
  </si>
  <si>
    <t xml:space="preserve">350201013052308</t>
  </si>
  <si>
    <t xml:space="preserve">185</t>
  </si>
  <si>
    <t xml:space="preserve">娄助华</t>
  </si>
  <si>
    <t xml:space="preserve">360121****0033</t>
  </si>
  <si>
    <t xml:space="preserve">350201013052309</t>
  </si>
  <si>
    <t xml:space="preserve">186</t>
  </si>
  <si>
    <t xml:space="preserve">周  昭</t>
  </si>
  <si>
    <t xml:space="preserve">362202****2092</t>
  </si>
  <si>
    <t xml:space="preserve">350201013052310</t>
  </si>
  <si>
    <t xml:space="preserve">187</t>
  </si>
  <si>
    <t xml:space="preserve">洪  军</t>
  </si>
  <si>
    <t xml:space="preserve">360428****4375</t>
  </si>
  <si>
    <t xml:space="preserve">350201013052314</t>
  </si>
  <si>
    <t xml:space="preserve">188</t>
  </si>
  <si>
    <t xml:space="preserve">洪  琪</t>
  </si>
  <si>
    <t xml:space="preserve">360428****4338</t>
  </si>
  <si>
    <t xml:space="preserve">350201013052315</t>
  </si>
  <si>
    <t xml:space="preserve">189</t>
  </si>
  <si>
    <t xml:space="preserve">唐士元</t>
  </si>
  <si>
    <t xml:space="preserve">360203****1514</t>
  </si>
  <si>
    <t xml:space="preserve">电力电缆</t>
  </si>
  <si>
    <t xml:space="preserve">350201013051298</t>
  </si>
  <si>
    <t xml:space="preserve">190</t>
  </si>
  <si>
    <t xml:space="preserve">吕洪进</t>
  </si>
  <si>
    <t xml:space="preserve">360203****0554</t>
  </si>
  <si>
    <t xml:space="preserve">350201013051299</t>
  </si>
  <si>
    <t xml:space="preserve">191</t>
  </si>
  <si>
    <t xml:space="preserve">周魁岭</t>
  </si>
  <si>
    <t xml:space="preserve">362202****4631</t>
  </si>
  <si>
    <t xml:space="preserve">350201013051300</t>
  </si>
  <si>
    <t xml:space="preserve">192</t>
  </si>
  <si>
    <t xml:space="preserve">李光头</t>
  </si>
  <si>
    <t xml:space="preserve">360121****1451</t>
  </si>
  <si>
    <t xml:space="preserve">350201013051301</t>
  </si>
  <si>
    <t xml:space="preserve">193</t>
  </si>
  <si>
    <t xml:space="preserve">赵维新</t>
  </si>
  <si>
    <t xml:space="preserve">360428****0617</t>
  </si>
  <si>
    <t xml:space="preserve">350201013051302</t>
  </si>
  <si>
    <t xml:space="preserve">194</t>
  </si>
  <si>
    <t xml:space="preserve">周  翔</t>
  </si>
  <si>
    <t xml:space="preserve">360111****0954</t>
  </si>
  <si>
    <t xml:space="preserve">350201013051303</t>
  </si>
  <si>
    <t xml:space="preserve">195</t>
  </si>
  <si>
    <t xml:space="preserve">吴  翀</t>
  </si>
  <si>
    <t xml:space="preserve">360111****0915</t>
  </si>
  <si>
    <t xml:space="preserve">350201013051304</t>
  </si>
  <si>
    <t xml:space="preserve">196</t>
  </si>
  <si>
    <t xml:space="preserve">黄  超</t>
  </si>
  <si>
    <t xml:space="preserve">360427****2414</t>
  </si>
  <si>
    <t xml:space="preserve">350201013051305</t>
  </si>
  <si>
    <t xml:space="preserve">197</t>
  </si>
  <si>
    <t xml:space="preserve">刘  磊</t>
  </si>
  <si>
    <t xml:space="preserve">360102****5343</t>
  </si>
  <si>
    <t xml:space="preserve">350201013051306</t>
  </si>
  <si>
    <t xml:space="preserve">198</t>
  </si>
  <si>
    <t xml:space="preserve">熊昌明</t>
  </si>
  <si>
    <t xml:space="preserve">362102****101X</t>
  </si>
  <si>
    <t xml:space="preserve">350201013051309</t>
  </si>
  <si>
    <t xml:space="preserve">199</t>
  </si>
  <si>
    <t xml:space="preserve">钟北海</t>
  </si>
  <si>
    <t xml:space="preserve">362102****3678</t>
  </si>
  <si>
    <t xml:space="preserve">350201013051310</t>
  </si>
  <si>
    <t xml:space="preserve">200</t>
  </si>
  <si>
    <t xml:space="preserve">陈德民</t>
  </si>
  <si>
    <t xml:space="preserve">350201013051311</t>
  </si>
  <si>
    <t xml:space="preserve">201</t>
  </si>
  <si>
    <t xml:space="preserve">董有斗</t>
  </si>
  <si>
    <t xml:space="preserve">360222****6711</t>
  </si>
  <si>
    <t xml:space="preserve">350201013051312</t>
  </si>
  <si>
    <t xml:space="preserve">202</t>
  </si>
  <si>
    <t xml:space="preserve">刘  波</t>
  </si>
  <si>
    <t xml:space="preserve">421381****1337</t>
  </si>
  <si>
    <t xml:space="preserve">350201013051313</t>
  </si>
  <si>
    <t xml:space="preserve">203</t>
  </si>
  <si>
    <t xml:space="preserve">黄  攀</t>
  </si>
  <si>
    <t xml:space="preserve">362229****1014</t>
  </si>
  <si>
    <t xml:space="preserve">350201013051314</t>
  </si>
  <si>
    <t xml:space="preserve">204</t>
  </si>
  <si>
    <t xml:space="preserve">付海洲</t>
  </si>
  <si>
    <t xml:space="preserve">341222****7234</t>
  </si>
  <si>
    <t xml:space="preserve">350201013051315</t>
  </si>
  <si>
    <t xml:space="preserve">205</t>
  </si>
  <si>
    <t xml:space="preserve">张  勇</t>
  </si>
  <si>
    <t xml:space="preserve">360302****4517</t>
  </si>
  <si>
    <t xml:space="preserve">350201013051316</t>
  </si>
  <si>
    <t xml:space="preserve">206</t>
  </si>
  <si>
    <t xml:space="preserve">董荣威</t>
  </si>
  <si>
    <t xml:space="preserve">360102****0018</t>
  </si>
  <si>
    <t xml:space="preserve">350201013051317</t>
  </si>
  <si>
    <t xml:space="preserve">207</t>
  </si>
  <si>
    <t xml:space="preserve">熊智刚</t>
  </si>
  <si>
    <t xml:space="preserve">360103****0714</t>
  </si>
  <si>
    <t xml:space="preserve">350201013051318</t>
  </si>
  <si>
    <t xml:space="preserve">208</t>
  </si>
  <si>
    <t xml:space="preserve">洪臻玮</t>
  </si>
  <si>
    <t xml:space="preserve">362322****0014</t>
  </si>
  <si>
    <t xml:space="preserve">350201013051319</t>
  </si>
  <si>
    <t xml:space="preserve">209</t>
  </si>
  <si>
    <t xml:space="preserve">冷欢欢</t>
  </si>
  <si>
    <t xml:space="preserve">362121****0016</t>
  </si>
  <si>
    <t xml:space="preserve">350201013051320</t>
  </si>
  <si>
    <t xml:space="preserve">210</t>
  </si>
  <si>
    <t xml:space="preserve">王勇喜</t>
  </si>
  <si>
    <t xml:space="preserve">360429****2111</t>
  </si>
  <si>
    <t xml:space="preserve">350201013051321</t>
  </si>
  <si>
    <t xml:space="preserve">211</t>
  </si>
  <si>
    <t xml:space="preserve">赵  斌</t>
  </si>
  <si>
    <t xml:space="preserve">330382****1720</t>
  </si>
  <si>
    <t xml:space="preserve">350201013051322</t>
  </si>
  <si>
    <t xml:space="preserve">212</t>
  </si>
  <si>
    <t xml:space="preserve">李  凯</t>
  </si>
  <si>
    <t xml:space="preserve">330382****1713</t>
  </si>
  <si>
    <t xml:space="preserve">350201013051323</t>
  </si>
  <si>
    <t xml:space="preserve">213</t>
  </si>
  <si>
    <t xml:space="preserve">刘  伟</t>
  </si>
  <si>
    <t xml:space="preserve">362324****1514</t>
  </si>
  <si>
    <t xml:space="preserve">350201013051324</t>
  </si>
  <si>
    <t xml:space="preserve">214</t>
  </si>
  <si>
    <t xml:space="preserve">李  翔</t>
  </si>
  <si>
    <t xml:space="preserve">360103****0737</t>
  </si>
  <si>
    <t xml:space="preserve">350201013051325</t>
  </si>
  <si>
    <t xml:space="preserve">215</t>
  </si>
  <si>
    <t xml:space="preserve">张  一</t>
  </si>
  <si>
    <t xml:space="preserve">360102****5837</t>
  </si>
  <si>
    <t xml:space="preserve">350201013051326</t>
  </si>
  <si>
    <t xml:space="preserve">216</t>
  </si>
  <si>
    <t xml:space="preserve">万  帅</t>
  </si>
  <si>
    <t xml:space="preserve">360111****2538</t>
  </si>
  <si>
    <t xml:space="preserve">350201013051327</t>
  </si>
  <si>
    <t xml:space="preserve">217</t>
  </si>
  <si>
    <t xml:space="preserve">裘有记</t>
  </si>
  <si>
    <t xml:space="preserve">360122****5411</t>
  </si>
  <si>
    <t xml:space="preserve">350201013051328</t>
  </si>
  <si>
    <t xml:space="preserve">218</t>
  </si>
  <si>
    <t xml:space="preserve">王金必</t>
  </si>
  <si>
    <t xml:space="preserve">522729****4533</t>
  </si>
  <si>
    <t xml:space="preserve">350201013051329</t>
  </si>
  <si>
    <t xml:space="preserve">219</t>
  </si>
  <si>
    <t xml:space="preserve">沈  鹏</t>
  </si>
  <si>
    <t xml:space="preserve">360421****5251</t>
  </si>
  <si>
    <t xml:space="preserve">350201013051330</t>
  </si>
  <si>
    <t xml:space="preserve">220</t>
  </si>
  <si>
    <t xml:space="preserve">熊  晶</t>
  </si>
  <si>
    <t xml:space="preserve">360421****0813</t>
  </si>
  <si>
    <t xml:space="preserve">350201013051331</t>
  </si>
  <si>
    <t xml:space="preserve">221</t>
  </si>
  <si>
    <t xml:space="preserve">万锦泉</t>
  </si>
  <si>
    <t xml:space="preserve">360203****0513</t>
  </si>
  <si>
    <t xml:space="preserve">350201013053228</t>
  </si>
  <si>
    <t xml:space="preserve">222</t>
  </si>
  <si>
    <t xml:space="preserve">何  超</t>
  </si>
  <si>
    <t xml:space="preserve">360302****2514</t>
  </si>
  <si>
    <t xml:space="preserve">景德镇茂慧职业培训学校</t>
  </si>
  <si>
    <t xml:space="preserve">150201013076205</t>
  </si>
  <si>
    <t xml:space="preserve">223</t>
  </si>
  <si>
    <t xml:space="preserve">周  勇</t>
  </si>
  <si>
    <t xml:space="preserve">150201013076203</t>
  </si>
  <si>
    <t xml:space="preserve">224</t>
  </si>
  <si>
    <t xml:space="preserve">陈世萍</t>
  </si>
  <si>
    <t xml:space="preserve">360312****2515</t>
  </si>
  <si>
    <t xml:space="preserve">150201013076204</t>
  </si>
  <si>
    <t xml:space="preserve">225</t>
  </si>
  <si>
    <t xml:space="preserve">肖裕忠</t>
  </si>
  <si>
    <t xml:space="preserve">360302****2557</t>
  </si>
  <si>
    <t xml:space="preserve">150201013076206</t>
  </si>
  <si>
    <t xml:space="preserve">226</t>
  </si>
  <si>
    <t xml:space="preserve">何向杨</t>
  </si>
  <si>
    <t xml:space="preserve">360311****3550</t>
  </si>
  <si>
    <t xml:space="preserve">150201013076207</t>
  </si>
  <si>
    <t xml:space="preserve">227</t>
  </si>
  <si>
    <t xml:space="preserve">刘  烈</t>
  </si>
  <si>
    <t xml:space="preserve">360302****4511</t>
  </si>
  <si>
    <t xml:space="preserve">150201013076208</t>
  </si>
  <si>
    <t xml:space="preserve">228</t>
  </si>
  <si>
    <t xml:space="preserve">阳  威</t>
  </si>
  <si>
    <t xml:space="preserve">360302****4518</t>
  </si>
  <si>
    <t xml:space="preserve">150201013076209</t>
  </si>
  <si>
    <t xml:space="preserve">229</t>
  </si>
  <si>
    <t xml:space="preserve">谭  忠</t>
  </si>
  <si>
    <t xml:space="preserve">360302****503X</t>
  </si>
  <si>
    <t xml:space="preserve">150201013076210</t>
  </si>
  <si>
    <t xml:space="preserve">230</t>
  </si>
  <si>
    <t xml:space="preserve">陈  丽</t>
  </si>
  <si>
    <t xml:space="preserve">362423****0025</t>
  </si>
  <si>
    <t xml:space="preserve">150201013076211</t>
  </si>
  <si>
    <t xml:space="preserve">231</t>
  </si>
  <si>
    <t xml:space="preserve">郭明燕</t>
  </si>
  <si>
    <t xml:space="preserve">362427****4125</t>
  </si>
  <si>
    <t xml:space="preserve">150201013076212</t>
  </si>
  <si>
    <t xml:space="preserve">232</t>
  </si>
  <si>
    <t xml:space="preserve">刘  青</t>
  </si>
  <si>
    <t xml:space="preserve">362401****3625</t>
  </si>
  <si>
    <t xml:space="preserve">150201013076213</t>
  </si>
  <si>
    <t xml:space="preserve">233</t>
  </si>
  <si>
    <t xml:space="preserve">熊梦云</t>
  </si>
  <si>
    <t xml:space="preserve">362401****2024</t>
  </si>
  <si>
    <t xml:space="preserve">150201013076214</t>
  </si>
  <si>
    <t xml:space="preserve">234</t>
  </si>
  <si>
    <t xml:space="preserve">王  波</t>
  </si>
  <si>
    <t xml:space="preserve">362401****1538</t>
  </si>
  <si>
    <t xml:space="preserve">150201013076215</t>
  </si>
  <si>
    <t xml:space="preserve">235</t>
  </si>
  <si>
    <t xml:space="preserve">黎  敏</t>
  </si>
  <si>
    <t xml:space="preserve">362401****2045</t>
  </si>
  <si>
    <t xml:space="preserve">150201013076216</t>
  </si>
  <si>
    <t xml:space="preserve">236</t>
  </si>
  <si>
    <t xml:space="preserve">黄智刚</t>
  </si>
  <si>
    <t xml:space="preserve">522423****2913</t>
  </si>
  <si>
    <t xml:space="preserve">150201013076217</t>
  </si>
  <si>
    <t xml:space="preserve">237</t>
  </si>
  <si>
    <t xml:space="preserve">欧阳斌</t>
  </si>
  <si>
    <t xml:space="preserve">362401****0512</t>
  </si>
  <si>
    <t xml:space="preserve">150201013076218</t>
  </si>
  <si>
    <t xml:space="preserve">238</t>
  </si>
  <si>
    <t xml:space="preserve">罗燕飞</t>
  </si>
  <si>
    <t xml:space="preserve">362401****1029</t>
  </si>
  <si>
    <t xml:space="preserve">150201013076219</t>
  </si>
  <si>
    <t xml:space="preserve">239</t>
  </si>
  <si>
    <t xml:space="preserve">肖成宇</t>
  </si>
  <si>
    <t xml:space="preserve">362401****0535</t>
  </si>
  <si>
    <t xml:space="preserve">150201013076220</t>
  </si>
  <si>
    <t xml:space="preserve">240</t>
  </si>
  <si>
    <t xml:space="preserve">吴  平</t>
  </si>
  <si>
    <t xml:space="preserve">362426****8417</t>
  </si>
  <si>
    <t xml:space="preserve">150201013076221</t>
  </si>
  <si>
    <t xml:space="preserve">241</t>
  </si>
  <si>
    <t xml:space="preserve">宋海花</t>
  </si>
  <si>
    <t xml:space="preserve">362401****3229</t>
  </si>
  <si>
    <t xml:space="preserve">150201013076222</t>
  </si>
  <si>
    <t xml:space="preserve">242</t>
  </si>
  <si>
    <t xml:space="preserve">许建军</t>
  </si>
  <si>
    <t xml:space="preserve">362401****1011</t>
  </si>
  <si>
    <t xml:space="preserve">150201013076223</t>
  </si>
  <si>
    <t xml:space="preserve">243</t>
  </si>
  <si>
    <t xml:space="preserve">林应海</t>
  </si>
  <si>
    <t xml:space="preserve">362401****2814</t>
  </si>
  <si>
    <t xml:space="preserve">150201013076224</t>
  </si>
  <si>
    <t xml:space="preserve">244</t>
  </si>
  <si>
    <t xml:space="preserve">胡文华</t>
  </si>
  <si>
    <t xml:space="preserve">362401****2818</t>
  </si>
  <si>
    <t xml:space="preserve">150201013076225</t>
  </si>
  <si>
    <t xml:space="preserve">245</t>
  </si>
  <si>
    <t xml:space="preserve">胡军华</t>
  </si>
  <si>
    <t xml:space="preserve">362401****2812</t>
  </si>
  <si>
    <t xml:space="preserve">150201013076226</t>
  </si>
  <si>
    <t xml:space="preserve">246</t>
  </si>
  <si>
    <t xml:space="preserve">夏铭仁</t>
  </si>
  <si>
    <t xml:space="preserve">362401****2813</t>
  </si>
  <si>
    <t xml:space="preserve">150201013076227</t>
  </si>
  <si>
    <t xml:space="preserve">247</t>
  </si>
  <si>
    <t xml:space="preserve">周长林</t>
  </si>
  <si>
    <t xml:space="preserve">362401****2832</t>
  </si>
  <si>
    <t xml:space="preserve">150201013076228</t>
  </si>
  <si>
    <t xml:space="preserve">248</t>
  </si>
  <si>
    <t xml:space="preserve">谢密云</t>
  </si>
  <si>
    <t xml:space="preserve">150201013076229</t>
  </si>
  <si>
    <t xml:space="preserve">249</t>
  </si>
  <si>
    <t xml:space="preserve">胡国华</t>
  </si>
  <si>
    <t xml:space="preserve">362401****2816</t>
  </si>
  <si>
    <t xml:space="preserve">150201013076230</t>
  </si>
  <si>
    <t xml:space="preserve">250</t>
  </si>
  <si>
    <t xml:space="preserve">向时桃</t>
  </si>
  <si>
    <t xml:space="preserve">360313****0050</t>
  </si>
  <si>
    <t xml:space="preserve">150201013076198</t>
  </si>
  <si>
    <t xml:space="preserve">251</t>
  </si>
  <si>
    <t xml:space="preserve">段  鹏</t>
  </si>
  <si>
    <t xml:space="preserve">360313****2517</t>
  </si>
  <si>
    <t xml:space="preserve">150201013076199</t>
  </si>
  <si>
    <t xml:space="preserve">252</t>
  </si>
  <si>
    <t xml:space="preserve">曾  航</t>
  </si>
  <si>
    <t xml:space="preserve">360311****4013</t>
  </si>
  <si>
    <t xml:space="preserve">150201013076200</t>
  </si>
  <si>
    <t xml:space="preserve">253</t>
  </si>
  <si>
    <t xml:space="preserve">文宏博</t>
  </si>
  <si>
    <t xml:space="preserve">360302****0516</t>
  </si>
  <si>
    <t xml:space="preserve">150201013076201</t>
  </si>
  <si>
    <t xml:space="preserve">254</t>
  </si>
  <si>
    <t xml:space="preserve">贺  辉</t>
  </si>
  <si>
    <t xml:space="preserve">360312****1530</t>
  </si>
  <si>
    <t xml:space="preserve">150201013076202</t>
  </si>
  <si>
    <t xml:space="preserve">255</t>
  </si>
  <si>
    <t xml:space="preserve">帅  锋</t>
  </si>
  <si>
    <t xml:space="preserve">360122****6612</t>
  </si>
  <si>
    <t xml:space="preserve">150201013066118</t>
  </si>
  <si>
    <t xml:space="preserve">256</t>
  </si>
  <si>
    <t xml:space="preserve">夏包里</t>
  </si>
  <si>
    <t xml:space="preserve">360122****2757</t>
  </si>
  <si>
    <t xml:space="preserve">150201013066119</t>
  </si>
  <si>
    <t xml:space="preserve">257</t>
  </si>
  <si>
    <t xml:space="preserve">徐云强</t>
  </si>
  <si>
    <t xml:space="preserve">360122****1330</t>
  </si>
  <si>
    <t xml:space="preserve">150201013066120</t>
  </si>
  <si>
    <t xml:space="preserve">258</t>
  </si>
  <si>
    <t xml:space="preserve">欧阳童童</t>
  </si>
  <si>
    <t xml:space="preserve">360122****1214</t>
  </si>
  <si>
    <t xml:space="preserve">150201013066121</t>
  </si>
  <si>
    <t xml:space="preserve">259</t>
  </si>
  <si>
    <t xml:space="preserve">李菊章</t>
  </si>
  <si>
    <t xml:space="preserve">360122****0930</t>
  </si>
  <si>
    <t xml:space="preserve">150201013066122</t>
  </si>
  <si>
    <t xml:space="preserve">260</t>
  </si>
  <si>
    <t xml:space="preserve">李海坚</t>
  </si>
  <si>
    <t xml:space="preserve">360121****1419</t>
  </si>
  <si>
    <t xml:space="preserve">150201013066123</t>
  </si>
  <si>
    <t xml:space="preserve">261</t>
  </si>
  <si>
    <t xml:space="preserve">张  超</t>
  </si>
  <si>
    <t xml:space="preserve">360122****571X</t>
  </si>
  <si>
    <t xml:space="preserve">150201013066124</t>
  </si>
  <si>
    <t xml:space="preserve">262</t>
  </si>
  <si>
    <t xml:space="preserve">郭旺旺</t>
  </si>
  <si>
    <t xml:space="preserve">360111****303X</t>
  </si>
  <si>
    <t xml:space="preserve">150201013066125</t>
  </si>
  <si>
    <t xml:space="preserve">263</t>
  </si>
  <si>
    <t xml:space="preserve">张月平</t>
  </si>
  <si>
    <t xml:space="preserve">360426****5415</t>
  </si>
  <si>
    <t xml:space="preserve">150201013066126</t>
  </si>
  <si>
    <t xml:space="preserve">264</t>
  </si>
  <si>
    <t xml:space="preserve">涂冬华</t>
  </si>
  <si>
    <t xml:space="preserve">360122****4511</t>
  </si>
  <si>
    <t xml:space="preserve">150201013066127</t>
  </si>
  <si>
    <t xml:space="preserve">265</t>
  </si>
  <si>
    <t xml:space="preserve">王宏树</t>
  </si>
  <si>
    <t xml:space="preserve">360122****6030</t>
  </si>
  <si>
    <t xml:space="preserve">150201013066128</t>
  </si>
  <si>
    <t xml:space="preserve">266</t>
  </si>
  <si>
    <t xml:space="preserve">李荣龙</t>
  </si>
  <si>
    <t xml:space="preserve">150201013066129</t>
  </si>
  <si>
    <t xml:space="preserve">267</t>
  </si>
  <si>
    <t xml:space="preserve">王代林</t>
  </si>
  <si>
    <t xml:space="preserve">360122****6018</t>
  </si>
  <si>
    <t xml:space="preserve">150201013066130</t>
  </si>
  <si>
    <t xml:space="preserve">268</t>
  </si>
  <si>
    <t xml:space="preserve">王代柳</t>
  </si>
  <si>
    <t xml:space="preserve">360122****6058</t>
  </si>
  <si>
    <t xml:space="preserve">150201013066131</t>
  </si>
  <si>
    <t xml:space="preserve">269</t>
  </si>
  <si>
    <t xml:space="preserve">李兆辉</t>
  </si>
  <si>
    <t xml:space="preserve">360122****2714</t>
  </si>
  <si>
    <t xml:space="preserve">150201013066132</t>
  </si>
  <si>
    <t xml:space="preserve">270</t>
  </si>
  <si>
    <t xml:space="preserve">徐红英</t>
  </si>
  <si>
    <t xml:space="preserve">360122****2424</t>
  </si>
  <si>
    <t xml:space="preserve">150201013066133</t>
  </si>
  <si>
    <t xml:space="preserve">271</t>
  </si>
  <si>
    <t xml:space="preserve">文  凡</t>
  </si>
  <si>
    <t xml:space="preserve">360122****2733</t>
  </si>
  <si>
    <t xml:space="preserve">150201013066134</t>
  </si>
  <si>
    <t xml:space="preserve">272</t>
  </si>
  <si>
    <t xml:space="preserve">文  腾</t>
  </si>
  <si>
    <t xml:space="preserve">360122****2575</t>
  </si>
  <si>
    <t xml:space="preserve">150201013066135</t>
  </si>
  <si>
    <t xml:space="preserve">273</t>
  </si>
  <si>
    <t xml:space="preserve">雷立生</t>
  </si>
  <si>
    <t xml:space="preserve">360122****2711</t>
  </si>
  <si>
    <t xml:space="preserve">150201013066136</t>
  </si>
  <si>
    <t xml:space="preserve">274</t>
  </si>
  <si>
    <t xml:space="preserve">张嘉超</t>
  </si>
  <si>
    <t xml:space="preserve">230105****161X</t>
  </si>
  <si>
    <t xml:space="preserve">150201013066137</t>
  </si>
  <si>
    <t xml:space="preserve">275</t>
  </si>
  <si>
    <t xml:space="preserve">陈大鸳</t>
  </si>
  <si>
    <t xml:space="preserve">360122****6014</t>
  </si>
  <si>
    <t xml:space="preserve">150201013066138</t>
  </si>
  <si>
    <t xml:space="preserve">276</t>
  </si>
  <si>
    <t xml:space="preserve">李赢炫</t>
  </si>
  <si>
    <t xml:space="preserve">360111****211X</t>
  </si>
  <si>
    <t xml:space="preserve">150201013066139</t>
  </si>
  <si>
    <t xml:space="preserve">277</t>
  </si>
  <si>
    <t xml:space="preserve">郭  佽</t>
  </si>
  <si>
    <t xml:space="preserve">362202****0010</t>
  </si>
  <si>
    <t xml:space="preserve">150201013066140</t>
  </si>
  <si>
    <t xml:space="preserve">278</t>
  </si>
  <si>
    <t xml:space="preserve">肖洋阳</t>
  </si>
  <si>
    <t xml:space="preserve">360427****3330</t>
  </si>
  <si>
    <t xml:space="preserve">150201013066141</t>
  </si>
  <si>
    <t xml:space="preserve">279</t>
  </si>
  <si>
    <t xml:space="preserve">廖龙飚</t>
  </si>
  <si>
    <t xml:space="preserve">360727****0019</t>
  </si>
  <si>
    <t xml:space="preserve">150201013066142</t>
  </si>
  <si>
    <t xml:space="preserve">280</t>
  </si>
  <si>
    <t xml:space="preserve">邓  佳</t>
  </si>
  <si>
    <t xml:space="preserve">360313****011X</t>
  </si>
  <si>
    <t xml:space="preserve">150201013066143</t>
  </si>
  <si>
    <t xml:space="preserve">281</t>
  </si>
  <si>
    <t xml:space="preserve">肖  荣</t>
  </si>
  <si>
    <t xml:space="preserve">362428****4615</t>
  </si>
  <si>
    <t xml:space="preserve">150201013066144</t>
  </si>
  <si>
    <t xml:space="preserve">282</t>
  </si>
  <si>
    <t xml:space="preserve">张  培</t>
  </si>
  <si>
    <t xml:space="preserve">420281****1298</t>
  </si>
  <si>
    <t xml:space="preserve">150201013066145</t>
  </si>
  <si>
    <t xml:space="preserve">283</t>
  </si>
  <si>
    <t xml:space="preserve">艾  显</t>
  </si>
  <si>
    <t xml:space="preserve">421081****6012</t>
  </si>
  <si>
    <t xml:space="preserve">150201013066146</t>
  </si>
  <si>
    <t xml:space="preserve">284</t>
  </si>
  <si>
    <t xml:space="preserve">张与林</t>
  </si>
  <si>
    <t xml:space="preserve">421126****1436</t>
  </si>
  <si>
    <t xml:space="preserve">150201013066147</t>
  </si>
  <si>
    <t xml:space="preserve">285</t>
  </si>
  <si>
    <t xml:space="preserve">刘  洋</t>
  </si>
  <si>
    <t xml:space="preserve">360724****0030</t>
  </si>
  <si>
    <t xml:space="preserve">150201013066148</t>
  </si>
  <si>
    <t xml:space="preserve">286</t>
  </si>
  <si>
    <t xml:space="preserve">陈  磊</t>
  </si>
  <si>
    <t xml:space="preserve">429004****3199</t>
  </si>
  <si>
    <t xml:space="preserve">150201013066149</t>
  </si>
  <si>
    <t xml:space="preserve">287</t>
  </si>
  <si>
    <t xml:space="preserve">潘芳华</t>
  </si>
  <si>
    <t xml:space="preserve">350824****2539</t>
  </si>
  <si>
    <t xml:space="preserve">150201013066150</t>
  </si>
  <si>
    <t xml:space="preserve">288</t>
  </si>
  <si>
    <t xml:space="preserve">姜  斌</t>
  </si>
  <si>
    <t xml:space="preserve">362202****0051</t>
  </si>
  <si>
    <t xml:space="preserve">150201013066151</t>
  </si>
  <si>
    <t xml:space="preserve">289</t>
  </si>
  <si>
    <t xml:space="preserve">唐  亮</t>
  </si>
  <si>
    <t xml:space="preserve">620102****0333</t>
  </si>
  <si>
    <t xml:space="preserve">150201013066152</t>
  </si>
  <si>
    <t xml:space="preserve">290</t>
  </si>
  <si>
    <t xml:space="preserve">罗  珊</t>
  </si>
  <si>
    <t xml:space="preserve">360101****8516</t>
  </si>
  <si>
    <t xml:space="preserve">150201013066153</t>
  </si>
  <si>
    <t xml:space="preserve">291</t>
  </si>
  <si>
    <t xml:space="preserve">王  垚</t>
  </si>
  <si>
    <t xml:space="preserve">342224****1571</t>
  </si>
  <si>
    <t xml:space="preserve">150201013066154</t>
  </si>
  <si>
    <t xml:space="preserve">292</t>
  </si>
  <si>
    <t xml:space="preserve">陈政传</t>
  </si>
  <si>
    <t xml:space="preserve">460026****001X</t>
  </si>
  <si>
    <t xml:space="preserve">150201013066155</t>
  </si>
  <si>
    <t xml:space="preserve">293</t>
  </si>
  <si>
    <t xml:space="preserve">李文栋</t>
  </si>
  <si>
    <t xml:space="preserve">620102****0311</t>
  </si>
  <si>
    <t xml:space="preserve">150201013066156</t>
  </si>
  <si>
    <t xml:space="preserve">294</t>
  </si>
  <si>
    <t xml:space="preserve">文志鹏</t>
  </si>
  <si>
    <t xml:space="preserve">362202****0154</t>
  </si>
  <si>
    <t xml:space="preserve">150201013066157</t>
  </si>
  <si>
    <t xml:space="preserve">295</t>
  </si>
  <si>
    <t xml:space="preserve">曾宪华</t>
  </si>
  <si>
    <t xml:space="preserve">360725****0016</t>
  </si>
  <si>
    <t xml:space="preserve">150201013066158</t>
  </si>
  <si>
    <t xml:space="preserve">296</t>
  </si>
  <si>
    <t xml:space="preserve">陈茂富</t>
  </si>
  <si>
    <t xml:space="preserve">360725****0018</t>
  </si>
  <si>
    <t xml:space="preserve">150201013066159</t>
  </si>
  <si>
    <t xml:space="preserve">297</t>
  </si>
  <si>
    <t xml:space="preserve">兰榆林</t>
  </si>
  <si>
    <t xml:space="preserve">362126****1412</t>
  </si>
  <si>
    <t xml:space="preserve">150201013066160</t>
  </si>
  <si>
    <t xml:space="preserve">298</t>
  </si>
  <si>
    <t xml:space="preserve">张英锋</t>
  </si>
  <si>
    <t xml:space="preserve">362126****1611</t>
  </si>
  <si>
    <t xml:space="preserve">150201013066161</t>
  </si>
  <si>
    <t xml:space="preserve">299</t>
  </si>
  <si>
    <t xml:space="preserve">黄泽华</t>
  </si>
  <si>
    <t xml:space="preserve">362126****0413</t>
  </si>
  <si>
    <t xml:space="preserve">150201013066162</t>
  </si>
  <si>
    <t xml:space="preserve">300</t>
  </si>
  <si>
    <t xml:space="preserve">付祖辉</t>
  </si>
  <si>
    <t xml:space="preserve">362126****3715</t>
  </si>
  <si>
    <t xml:space="preserve">150201013066163</t>
  </si>
  <si>
    <t xml:space="preserve">301</t>
  </si>
  <si>
    <t xml:space="preserve">吴荣珠</t>
  </si>
  <si>
    <t xml:space="preserve">362126****0416</t>
  </si>
  <si>
    <t xml:space="preserve">150201013066164</t>
  </si>
  <si>
    <t xml:space="preserve">302</t>
  </si>
  <si>
    <t xml:space="preserve">朱德海</t>
  </si>
  <si>
    <t xml:space="preserve">362126****0414</t>
  </si>
  <si>
    <t xml:space="preserve">150201013066165</t>
  </si>
  <si>
    <t xml:space="preserve">303</t>
  </si>
  <si>
    <t xml:space="preserve">郭祥明</t>
  </si>
  <si>
    <t xml:space="preserve">360725****0057</t>
  </si>
  <si>
    <t xml:space="preserve">150201013066166</t>
  </si>
  <si>
    <t xml:space="preserve">304</t>
  </si>
  <si>
    <t xml:space="preserve">朱伦东</t>
  </si>
  <si>
    <t xml:space="preserve">360725****0038</t>
  </si>
  <si>
    <t xml:space="preserve">150201013066167</t>
  </si>
  <si>
    <t xml:space="preserve">305</t>
  </si>
  <si>
    <t xml:space="preserve">朱宇春</t>
  </si>
  <si>
    <t xml:space="preserve">362126****0814</t>
  </si>
  <si>
    <t xml:space="preserve">150201013066168</t>
  </si>
  <si>
    <t xml:space="preserve">306</t>
  </si>
  <si>
    <t xml:space="preserve">刘开峰</t>
  </si>
  <si>
    <t xml:space="preserve">362124****0051</t>
  </si>
  <si>
    <t xml:space="preserve">150201013066169</t>
  </si>
  <si>
    <t xml:space="preserve">307</t>
  </si>
  <si>
    <t xml:space="preserve">陈厚军</t>
  </si>
  <si>
    <t xml:space="preserve">362124****2830</t>
  </si>
  <si>
    <t xml:space="preserve">150201013066170</t>
  </si>
  <si>
    <t xml:space="preserve">308</t>
  </si>
  <si>
    <t xml:space="preserve">刘华福</t>
  </si>
  <si>
    <t xml:space="preserve">362124****2036</t>
  </si>
  <si>
    <t xml:space="preserve">150201013066171</t>
  </si>
  <si>
    <t xml:space="preserve">309</t>
  </si>
  <si>
    <t xml:space="preserve">宋世红</t>
  </si>
  <si>
    <t xml:space="preserve">362101****1917</t>
  </si>
  <si>
    <t xml:space="preserve">150201013066172</t>
  </si>
  <si>
    <t xml:space="preserve">310</t>
  </si>
  <si>
    <t xml:space="preserve">朱忠厚</t>
  </si>
  <si>
    <t xml:space="preserve">362126****1616</t>
  </si>
  <si>
    <t xml:space="preserve">150201013066173</t>
  </si>
  <si>
    <t xml:space="preserve">311</t>
  </si>
  <si>
    <t xml:space="preserve">谢一财</t>
  </si>
  <si>
    <t xml:space="preserve">362125****4553</t>
  </si>
  <si>
    <t xml:space="preserve">150201013066174</t>
  </si>
  <si>
    <t xml:space="preserve">312</t>
  </si>
  <si>
    <t xml:space="preserve">赖仲豪</t>
  </si>
  <si>
    <t xml:space="preserve">362125****6519</t>
  </si>
  <si>
    <t xml:space="preserve">150201013066175</t>
  </si>
  <si>
    <t xml:space="preserve">313</t>
  </si>
  <si>
    <t xml:space="preserve">胡显权</t>
  </si>
  <si>
    <t xml:space="preserve">362125****0059</t>
  </si>
  <si>
    <t xml:space="preserve">150201013066176</t>
  </si>
  <si>
    <t xml:space="preserve">314</t>
  </si>
  <si>
    <t xml:space="preserve">吴伟松</t>
  </si>
  <si>
    <t xml:space="preserve">340825****0813</t>
  </si>
  <si>
    <t xml:space="preserve">150201013066177</t>
  </si>
  <si>
    <t xml:space="preserve">315</t>
  </si>
  <si>
    <t xml:space="preserve">严绍云</t>
  </si>
  <si>
    <t xml:space="preserve">360521****1014</t>
  </si>
  <si>
    <t xml:space="preserve">150201013066179</t>
  </si>
  <si>
    <t xml:space="preserve">316</t>
  </si>
  <si>
    <t xml:space="preserve">李达锐</t>
  </si>
  <si>
    <t xml:space="preserve">362421****1497</t>
  </si>
  <si>
    <t xml:space="preserve">150201013066181</t>
  </si>
  <si>
    <t xml:space="preserve">317</t>
  </si>
  <si>
    <t xml:space="preserve">朱忠文</t>
  </si>
  <si>
    <t xml:space="preserve">432828****7512</t>
  </si>
  <si>
    <t xml:space="preserve">150201013066182</t>
  </si>
  <si>
    <t xml:space="preserve">318</t>
  </si>
  <si>
    <t xml:space="preserve">李昌飞</t>
  </si>
  <si>
    <t xml:space="preserve">362121****0017</t>
  </si>
  <si>
    <t xml:space="preserve">150201013066183</t>
  </si>
  <si>
    <t xml:space="preserve">319</t>
  </si>
  <si>
    <t xml:space="preserve">曾新华</t>
  </si>
  <si>
    <t xml:space="preserve">360724****6014</t>
  </si>
  <si>
    <t xml:space="preserve">150201013066184</t>
  </si>
  <si>
    <t xml:space="preserve">320</t>
  </si>
  <si>
    <t xml:space="preserve">罗小山</t>
  </si>
  <si>
    <t xml:space="preserve">362125****6032</t>
  </si>
  <si>
    <t xml:space="preserve">150201013066185</t>
  </si>
  <si>
    <t xml:space="preserve">321</t>
  </si>
  <si>
    <t xml:space="preserve">陈永红</t>
  </si>
  <si>
    <t xml:space="preserve">430103****1030</t>
  </si>
  <si>
    <t xml:space="preserve">150201013066186</t>
  </si>
  <si>
    <t xml:space="preserve">322</t>
  </si>
  <si>
    <t xml:space="preserve">李墩良</t>
  </si>
  <si>
    <t xml:space="preserve">432501****4514</t>
  </si>
  <si>
    <t xml:space="preserve">150201013066187</t>
  </si>
  <si>
    <t xml:space="preserve">323</t>
  </si>
  <si>
    <t xml:space="preserve">成春阳</t>
  </si>
  <si>
    <t xml:space="preserve">432501****4516</t>
  </si>
  <si>
    <t xml:space="preserve">150201013066188</t>
  </si>
  <si>
    <t xml:space="preserve">324</t>
  </si>
  <si>
    <t xml:space="preserve">刘岳端</t>
  </si>
  <si>
    <t xml:space="preserve">150201013066189</t>
  </si>
  <si>
    <t xml:space="preserve">325</t>
  </si>
  <si>
    <t xml:space="preserve">成记民</t>
  </si>
  <si>
    <t xml:space="preserve">432501****1038</t>
  </si>
  <si>
    <t xml:space="preserve">150201013066190</t>
  </si>
  <si>
    <t xml:space="preserve">326</t>
  </si>
  <si>
    <t xml:space="preserve">谢小憎</t>
  </si>
  <si>
    <t xml:space="preserve">430322****8135</t>
  </si>
  <si>
    <t xml:space="preserve">150201013066191</t>
  </si>
  <si>
    <t xml:space="preserve">327</t>
  </si>
  <si>
    <t xml:space="preserve">胡新丰</t>
  </si>
  <si>
    <t xml:space="preserve">150201013066192</t>
  </si>
  <si>
    <t xml:space="preserve">328</t>
  </si>
  <si>
    <t xml:space="preserve">李桂华</t>
  </si>
  <si>
    <t xml:space="preserve">432501****5535</t>
  </si>
  <si>
    <t xml:space="preserve">150201013066193</t>
  </si>
  <si>
    <t xml:space="preserve">329</t>
  </si>
  <si>
    <t xml:space="preserve">廖  伟</t>
  </si>
  <si>
    <t xml:space="preserve">430381****6011</t>
  </si>
  <si>
    <t xml:space="preserve">150201013066194</t>
  </si>
  <si>
    <t xml:space="preserve">330</t>
  </si>
  <si>
    <t xml:space="preserve">汪茂辉</t>
  </si>
  <si>
    <t xml:space="preserve">362326****2115</t>
  </si>
  <si>
    <t xml:space="preserve">150201013066195</t>
  </si>
  <si>
    <t xml:space="preserve">331</t>
  </si>
  <si>
    <t xml:space="preserve">汪玉珍</t>
  </si>
  <si>
    <t xml:space="preserve">362326****2127</t>
  </si>
  <si>
    <t xml:space="preserve">150201013066196</t>
  </si>
  <si>
    <t xml:space="preserve">332</t>
  </si>
  <si>
    <t xml:space="preserve">张华仁</t>
  </si>
  <si>
    <t xml:space="preserve">362330****4173</t>
  </si>
  <si>
    <t xml:space="preserve">150201013066197</t>
  </si>
  <si>
    <t xml:space="preserve">333</t>
  </si>
  <si>
    <t xml:space="preserve">靳和平</t>
  </si>
  <si>
    <t xml:space="preserve">420800****2732</t>
  </si>
  <si>
    <t xml:space="preserve">荆门供电公司培训中心</t>
  </si>
  <si>
    <t xml:space="preserve">150220613042479</t>
  </si>
  <si>
    <t xml:space="preserve">334</t>
  </si>
  <si>
    <t xml:space="preserve">黄永锡</t>
  </si>
  <si>
    <t xml:space="preserve">420800****1230</t>
  </si>
  <si>
    <t xml:space="preserve">150220613042510</t>
  </si>
  <si>
    <t xml:space="preserve">335</t>
  </si>
  <si>
    <t xml:space="preserve">赵金国</t>
  </si>
  <si>
    <t xml:space="preserve">420802****0817</t>
  </si>
  <si>
    <t xml:space="preserve">150220613042481</t>
  </si>
  <si>
    <t xml:space="preserve">336</t>
  </si>
  <si>
    <t xml:space="preserve">刘华明</t>
  </si>
  <si>
    <t xml:space="preserve">512501****5170</t>
  </si>
  <si>
    <t xml:space="preserve">150220613042482</t>
  </si>
  <si>
    <t xml:space="preserve">337</t>
  </si>
  <si>
    <t xml:space="preserve">王金鑫</t>
  </si>
  <si>
    <t xml:space="preserve">420822****5710</t>
  </si>
  <si>
    <t xml:space="preserve">150220613042483</t>
  </si>
  <si>
    <t xml:space="preserve">338</t>
  </si>
  <si>
    <t xml:space="preserve">刘盛强</t>
  </si>
  <si>
    <t xml:space="preserve">420802****0313</t>
  </si>
  <si>
    <t xml:space="preserve">150220613042484</t>
  </si>
  <si>
    <t xml:space="preserve">339</t>
  </si>
  <si>
    <t xml:space="preserve">吴立新</t>
  </si>
  <si>
    <t xml:space="preserve">420800****3315</t>
  </si>
  <si>
    <t xml:space="preserve">150220613042485</t>
  </si>
  <si>
    <t xml:space="preserve">340</t>
  </si>
  <si>
    <t xml:space="preserve">杨勇</t>
  </si>
  <si>
    <t xml:space="preserve">420822****3717</t>
  </si>
  <si>
    <t xml:space="preserve">150220613042486</t>
  </si>
  <si>
    <t xml:space="preserve">341</t>
  </si>
  <si>
    <t xml:space="preserve">许华荣</t>
  </si>
  <si>
    <t xml:space="preserve">420822****5759</t>
  </si>
  <si>
    <t xml:space="preserve">150220613042487</t>
  </si>
  <si>
    <t xml:space="preserve">342</t>
  </si>
  <si>
    <t xml:space="preserve">刘绍俊</t>
  </si>
  <si>
    <t xml:space="preserve">420800****4834</t>
  </si>
  <si>
    <t xml:space="preserve">150220613042488</t>
  </si>
  <si>
    <t xml:space="preserve">343</t>
  </si>
  <si>
    <t xml:space="preserve">许忠刚</t>
  </si>
  <si>
    <t xml:space="preserve">429001****7419</t>
  </si>
  <si>
    <t xml:space="preserve">150220613042489</t>
  </si>
  <si>
    <t xml:space="preserve">344</t>
  </si>
  <si>
    <t xml:space="preserve">吕嗣萍</t>
  </si>
  <si>
    <t xml:space="preserve">420800****513X</t>
  </si>
  <si>
    <t xml:space="preserve">150220613042490</t>
  </si>
  <si>
    <t xml:space="preserve">345</t>
  </si>
  <si>
    <t xml:space="preserve">赵远平</t>
  </si>
  <si>
    <t xml:space="preserve">632223****0019</t>
  </si>
  <si>
    <t xml:space="preserve">150220613042491</t>
  </si>
  <si>
    <t xml:space="preserve">346</t>
  </si>
  <si>
    <t xml:space="preserve">赵金华</t>
  </si>
  <si>
    <t xml:space="preserve">150220613042492</t>
  </si>
  <si>
    <t xml:space="preserve">347</t>
  </si>
  <si>
    <t xml:space="preserve">邬忠佳</t>
  </si>
  <si>
    <t xml:space="preserve">420822****3832</t>
  </si>
  <si>
    <t xml:space="preserve">150220613042493</t>
  </si>
  <si>
    <t xml:space="preserve">348</t>
  </si>
  <si>
    <t xml:space="preserve">李宁波</t>
  </si>
  <si>
    <t xml:space="preserve">420800****2410</t>
  </si>
  <si>
    <t xml:space="preserve">150220613042494</t>
  </si>
  <si>
    <t xml:space="preserve">349</t>
  </si>
  <si>
    <t xml:space="preserve">刘勇华</t>
  </si>
  <si>
    <t xml:space="preserve">420802****2435</t>
  </si>
  <si>
    <t xml:space="preserve">150220613042495</t>
  </si>
  <si>
    <t xml:space="preserve">350</t>
  </si>
  <si>
    <t xml:space="preserve">黎刚洪</t>
  </si>
  <si>
    <t xml:space="preserve">429006****1859</t>
  </si>
  <si>
    <t xml:space="preserve">150220613042496</t>
  </si>
  <si>
    <t xml:space="preserve">351</t>
  </si>
  <si>
    <t xml:space="preserve">鲁刚</t>
  </si>
  <si>
    <t xml:space="preserve">420802****0459</t>
  </si>
  <si>
    <t xml:space="preserve">150220613042497</t>
  </si>
  <si>
    <t xml:space="preserve">352</t>
  </si>
  <si>
    <t xml:space="preserve">李林</t>
  </si>
  <si>
    <t xml:space="preserve">420822****3330</t>
  </si>
  <si>
    <t xml:space="preserve">150220613042498</t>
  </si>
  <si>
    <t xml:space="preserve">353</t>
  </si>
  <si>
    <t xml:space="preserve">肖志虎</t>
  </si>
  <si>
    <t xml:space="preserve">420803****3639</t>
  </si>
  <si>
    <t xml:space="preserve">150220613042499</t>
  </si>
  <si>
    <t xml:space="preserve">354</t>
  </si>
  <si>
    <t xml:space="preserve">张迪</t>
  </si>
  <si>
    <t xml:space="preserve">420802****0355</t>
  </si>
  <si>
    <t xml:space="preserve">150220613042500</t>
  </si>
  <si>
    <t xml:space="preserve">355</t>
  </si>
  <si>
    <t xml:space="preserve">张翔</t>
  </si>
  <si>
    <t xml:space="preserve">420881****2239</t>
  </si>
  <si>
    <t xml:space="preserve">150220613042501</t>
  </si>
  <si>
    <t xml:space="preserve">356</t>
  </si>
  <si>
    <t xml:space="preserve">骆潇</t>
  </si>
  <si>
    <t xml:space="preserve">420800****1519</t>
  </si>
  <si>
    <t xml:space="preserve">150220613042502</t>
  </si>
  <si>
    <t xml:space="preserve">357</t>
  </si>
  <si>
    <t xml:space="preserve">420802****067X</t>
  </si>
  <si>
    <t xml:space="preserve">150220613042503</t>
  </si>
  <si>
    <t xml:space="preserve">358</t>
  </si>
  <si>
    <t xml:space="preserve">双雄</t>
  </si>
  <si>
    <t xml:space="preserve">420802****1754</t>
  </si>
  <si>
    <t xml:space="preserve">150220613042504</t>
  </si>
  <si>
    <t xml:space="preserve">359</t>
  </si>
  <si>
    <t xml:space="preserve">向学贵</t>
  </si>
  <si>
    <t xml:space="preserve">420800****1714</t>
  </si>
  <si>
    <t xml:space="preserve">150220613042505</t>
  </si>
  <si>
    <t xml:space="preserve">360</t>
  </si>
  <si>
    <t xml:space="preserve">赵永刚</t>
  </si>
  <si>
    <t xml:space="preserve">420802****1214</t>
  </si>
  <si>
    <t xml:space="preserve">150220613042506</t>
  </si>
  <si>
    <t xml:space="preserve">361</t>
  </si>
  <si>
    <t xml:space="preserve">叶新丰</t>
  </si>
  <si>
    <t xml:space="preserve">420803****2712</t>
  </si>
  <si>
    <t xml:space="preserve">150220613042507</t>
  </si>
  <si>
    <t xml:space="preserve">362</t>
  </si>
  <si>
    <t xml:space="preserve">李如铭</t>
  </si>
  <si>
    <t xml:space="preserve">420802****0337</t>
  </si>
  <si>
    <t xml:space="preserve">150220613042508</t>
  </si>
  <si>
    <t xml:space="preserve">363</t>
  </si>
  <si>
    <t xml:space="preserve">杨兵</t>
  </si>
  <si>
    <t xml:space="preserve">420822****4917</t>
  </si>
  <si>
    <t xml:space="preserve">150220613042509</t>
  </si>
  <si>
    <t xml:space="preserve">364</t>
  </si>
  <si>
    <t xml:space="preserve">田圣银</t>
  </si>
  <si>
    <t xml:space="preserve">420800****3614</t>
  </si>
  <si>
    <t xml:space="preserve">150220613042480</t>
  </si>
  <si>
    <t xml:space="preserve">365</t>
  </si>
  <si>
    <t xml:space="preserve">吴旭</t>
  </si>
  <si>
    <t xml:space="preserve">510322****2856</t>
  </si>
  <si>
    <t xml:space="preserve">西藏职业技术学院</t>
  </si>
  <si>
    <t xml:space="preserve">350310113073053</t>
  </si>
  <si>
    <t xml:space="preserve">366</t>
  </si>
  <si>
    <t xml:space="preserve">张建</t>
  </si>
  <si>
    <t xml:space="preserve">513001****1037</t>
  </si>
  <si>
    <t xml:space="preserve">350310113073054</t>
  </si>
  <si>
    <t xml:space="preserve">367</t>
  </si>
  <si>
    <t xml:space="preserve">叶小川</t>
  </si>
  <si>
    <t xml:space="preserve">513822****1933</t>
  </si>
  <si>
    <t xml:space="preserve">350310113073055</t>
  </si>
  <si>
    <t xml:space="preserve">368</t>
  </si>
  <si>
    <t xml:space="preserve">陈云</t>
  </si>
  <si>
    <t xml:space="preserve">511124****3013</t>
  </si>
  <si>
    <t xml:space="preserve">350310113072001</t>
  </si>
  <si>
    <t xml:space="preserve">369</t>
  </si>
  <si>
    <t xml:space="preserve">胡海洋</t>
  </si>
  <si>
    <t xml:space="preserve">510283****6437</t>
  </si>
  <si>
    <t xml:space="preserve">350310113072002</t>
  </si>
  <si>
    <t xml:space="preserve">370</t>
  </si>
  <si>
    <t xml:space="preserve">李杰</t>
  </si>
  <si>
    <t xml:space="preserve">510129****4612</t>
  </si>
  <si>
    <t xml:space="preserve">350310113072003</t>
  </si>
  <si>
    <t xml:space="preserve">371</t>
  </si>
  <si>
    <t xml:space="preserve">孙宁</t>
  </si>
  <si>
    <t xml:space="preserve">654101****0919</t>
  </si>
  <si>
    <t xml:space="preserve">350310113072004</t>
  </si>
  <si>
    <t xml:space="preserve">372</t>
  </si>
  <si>
    <t xml:space="preserve">谢显洪</t>
  </si>
  <si>
    <t xml:space="preserve">510228****6270</t>
  </si>
  <si>
    <t xml:space="preserve">350310113072005</t>
  </si>
  <si>
    <t xml:space="preserve">373</t>
  </si>
  <si>
    <t xml:space="preserve">吴正辉</t>
  </si>
  <si>
    <t xml:space="preserve">632124****6235</t>
  </si>
  <si>
    <t xml:space="preserve">350310113072006</t>
  </si>
  <si>
    <t xml:space="preserve">374</t>
  </si>
  <si>
    <t xml:space="preserve">林坚</t>
  </si>
  <si>
    <t xml:space="preserve">510228****4919</t>
  </si>
  <si>
    <t xml:space="preserve">350310113072007</t>
  </si>
  <si>
    <t xml:space="preserve">375</t>
  </si>
  <si>
    <t xml:space="preserve">蓝家雄</t>
  </si>
  <si>
    <t xml:space="preserve">330821****6015</t>
  </si>
  <si>
    <t xml:space="preserve">350310113072008</t>
  </si>
  <si>
    <t xml:space="preserve">376</t>
  </si>
  <si>
    <t xml:space="preserve">唐伟荣</t>
  </si>
  <si>
    <t xml:space="preserve">320981****0714</t>
  </si>
  <si>
    <t xml:space="preserve">350310113072009</t>
  </si>
  <si>
    <t xml:space="preserve">377</t>
  </si>
  <si>
    <t xml:space="preserve">柴超</t>
  </si>
  <si>
    <t xml:space="preserve">510106****2510</t>
  </si>
  <si>
    <t xml:space="preserve">350310113072010</t>
  </si>
  <si>
    <t xml:space="preserve">378</t>
  </si>
  <si>
    <t xml:space="preserve">张洪</t>
  </si>
  <si>
    <t xml:space="preserve">510781****0217</t>
  </si>
  <si>
    <t xml:space="preserve">350310113072011</t>
  </si>
  <si>
    <t xml:space="preserve">379</t>
  </si>
  <si>
    <t xml:space="preserve">王建厂</t>
  </si>
  <si>
    <t xml:space="preserve">610125****2219</t>
  </si>
  <si>
    <t xml:space="preserve">350310113072012</t>
  </si>
  <si>
    <t xml:space="preserve">380</t>
  </si>
  <si>
    <t xml:space="preserve">马世仓</t>
  </si>
  <si>
    <t xml:space="preserve">632125****3113</t>
  </si>
  <si>
    <t xml:space="preserve">350310113072013</t>
  </si>
  <si>
    <t xml:space="preserve">381</t>
  </si>
  <si>
    <t xml:space="preserve">王众</t>
  </si>
  <si>
    <t xml:space="preserve">610124****2731</t>
  </si>
  <si>
    <t xml:space="preserve">350310113072014</t>
  </si>
  <si>
    <t xml:space="preserve">382</t>
  </si>
  <si>
    <t xml:space="preserve">王守良</t>
  </si>
  <si>
    <t xml:space="preserve">610124****2711</t>
  </si>
  <si>
    <t xml:space="preserve">350310113072015</t>
  </si>
  <si>
    <t xml:space="preserve">383</t>
  </si>
  <si>
    <t xml:space="preserve">王勃</t>
  </si>
  <si>
    <t xml:space="preserve">610124****2775</t>
  </si>
  <si>
    <t xml:space="preserve">350310113072016</t>
  </si>
  <si>
    <t xml:space="preserve">384</t>
  </si>
  <si>
    <t xml:space="preserve">穷达</t>
  </si>
  <si>
    <t xml:space="preserve">540126****7031</t>
  </si>
  <si>
    <t xml:space="preserve">350310113072017</t>
  </si>
  <si>
    <t xml:space="preserve">385</t>
  </si>
  <si>
    <t xml:space="preserve">刘志亮</t>
  </si>
  <si>
    <t xml:space="preserve">142625****1616</t>
  </si>
  <si>
    <t xml:space="preserve">350310113072018</t>
  </si>
  <si>
    <t xml:space="preserve">386</t>
  </si>
  <si>
    <t xml:space="preserve">谢中平</t>
  </si>
  <si>
    <t xml:space="preserve">510229****8173</t>
  </si>
  <si>
    <t xml:space="preserve">350310113072019</t>
  </si>
  <si>
    <t xml:space="preserve">387</t>
  </si>
  <si>
    <t xml:space="preserve">叶昌贵</t>
  </si>
  <si>
    <t xml:space="preserve">540102****1518</t>
  </si>
  <si>
    <t xml:space="preserve">350310113072020</t>
  </si>
  <si>
    <t xml:space="preserve">388</t>
  </si>
  <si>
    <t xml:space="preserve">扎西多杰</t>
  </si>
  <si>
    <t xml:space="preserve">540102****1550</t>
  </si>
  <si>
    <t xml:space="preserve">350310113072021</t>
  </si>
  <si>
    <t xml:space="preserve">389</t>
  </si>
  <si>
    <t xml:space="preserve">占堆</t>
  </si>
  <si>
    <t xml:space="preserve">540125****6518</t>
  </si>
  <si>
    <t xml:space="preserve">350310113072022</t>
  </si>
  <si>
    <t xml:space="preserve">390</t>
  </si>
  <si>
    <t xml:space="preserve">韩家锐</t>
  </si>
  <si>
    <t xml:space="preserve">512921****5039</t>
  </si>
  <si>
    <t xml:space="preserve">350310113072023</t>
  </si>
  <si>
    <t xml:space="preserve">391</t>
  </si>
  <si>
    <t xml:space="preserve">杜  艳</t>
  </si>
  <si>
    <t xml:space="preserve">510723****107X</t>
  </si>
  <si>
    <t xml:space="preserve">350310113072024</t>
  </si>
  <si>
    <t xml:space="preserve">392</t>
  </si>
  <si>
    <t xml:space="preserve">黄金银</t>
  </si>
  <si>
    <t xml:space="preserve">420583****0011</t>
  </si>
  <si>
    <t xml:space="preserve">350310113072025</t>
  </si>
  <si>
    <t xml:space="preserve">393</t>
  </si>
  <si>
    <t xml:space="preserve">朱英志</t>
  </si>
  <si>
    <t xml:space="preserve">510230****6935</t>
  </si>
  <si>
    <t xml:space="preserve">350310113072026</t>
  </si>
  <si>
    <t xml:space="preserve">394</t>
  </si>
  <si>
    <t xml:space="preserve">范飞虎</t>
  </si>
  <si>
    <t xml:space="preserve">510723****2719</t>
  </si>
  <si>
    <t xml:space="preserve">350310113072027</t>
  </si>
  <si>
    <t xml:space="preserve">395</t>
  </si>
  <si>
    <t xml:space="preserve">彭永强</t>
  </si>
  <si>
    <t xml:space="preserve">511121****8936</t>
  </si>
  <si>
    <t xml:space="preserve">350310113072028</t>
  </si>
  <si>
    <t xml:space="preserve">396</t>
  </si>
  <si>
    <t xml:space="preserve">余  皓</t>
  </si>
  <si>
    <t xml:space="preserve">510304****1013</t>
  </si>
  <si>
    <t xml:space="preserve">350310113072029</t>
  </si>
  <si>
    <t xml:space="preserve">397</t>
  </si>
  <si>
    <t xml:space="preserve">李定尧</t>
  </si>
  <si>
    <t xml:space="preserve">522324****5214</t>
  </si>
  <si>
    <t xml:space="preserve">350310113072030</t>
  </si>
  <si>
    <t xml:space="preserve">398</t>
  </si>
  <si>
    <t xml:space="preserve">李定向</t>
  </si>
  <si>
    <t xml:space="preserve">522324****5216</t>
  </si>
  <si>
    <t xml:space="preserve">350310113072031</t>
  </si>
  <si>
    <t xml:space="preserve">399</t>
  </si>
  <si>
    <t xml:space="preserve">覃义昌</t>
  </si>
  <si>
    <t xml:space="preserve">510922****0578</t>
  </si>
  <si>
    <t xml:space="preserve">350310113072032</t>
  </si>
  <si>
    <t xml:space="preserve">400</t>
  </si>
  <si>
    <t xml:space="preserve">陈永杰</t>
  </si>
  <si>
    <t xml:space="preserve">620522****4055</t>
  </si>
  <si>
    <t xml:space="preserve">350310113072033</t>
  </si>
  <si>
    <t xml:space="preserve">401</t>
  </si>
  <si>
    <t xml:space="preserve">舒双春</t>
  </si>
  <si>
    <t xml:space="preserve">510902****2398</t>
  </si>
  <si>
    <t xml:space="preserve">350310113072034</t>
  </si>
  <si>
    <t xml:space="preserve">402</t>
  </si>
  <si>
    <t xml:space="preserve">潘振</t>
  </si>
  <si>
    <t xml:space="preserve">372922****7878</t>
  </si>
  <si>
    <t xml:space="preserve">350310113072035</t>
  </si>
  <si>
    <t xml:space="preserve">403</t>
  </si>
  <si>
    <t xml:space="preserve">曾建明</t>
  </si>
  <si>
    <t xml:space="preserve">510129****3715</t>
  </si>
  <si>
    <t xml:space="preserve">350310113073024</t>
  </si>
  <si>
    <t xml:space="preserve">404</t>
  </si>
  <si>
    <t xml:space="preserve">曹先鹏</t>
  </si>
  <si>
    <t xml:space="preserve">510129****3710</t>
  </si>
  <si>
    <t xml:space="preserve">350310113073025</t>
  </si>
  <si>
    <t xml:space="preserve">405</t>
  </si>
  <si>
    <t xml:space="preserve">姜伟</t>
  </si>
  <si>
    <t xml:space="preserve">510181****6439</t>
  </si>
  <si>
    <t xml:space="preserve">350310113073026</t>
  </si>
  <si>
    <t xml:space="preserve">406</t>
  </si>
  <si>
    <t xml:space="preserve">唐浩</t>
  </si>
  <si>
    <t xml:space="preserve">500383****8452</t>
  </si>
  <si>
    <t xml:space="preserve">350310113073027</t>
  </si>
  <si>
    <t xml:space="preserve">407</t>
  </si>
  <si>
    <t xml:space="preserve">连常吉</t>
  </si>
  <si>
    <t xml:space="preserve">632801****0511</t>
  </si>
  <si>
    <t xml:space="preserve">350310113073028</t>
  </si>
  <si>
    <t xml:space="preserve">408</t>
  </si>
  <si>
    <t xml:space="preserve">刘德</t>
  </si>
  <si>
    <t xml:space="preserve">140721****0056</t>
  </si>
  <si>
    <t xml:space="preserve">350310113073029</t>
  </si>
  <si>
    <t xml:space="preserve">409</t>
  </si>
  <si>
    <t xml:space="preserve">李坤</t>
  </si>
  <si>
    <t xml:space="preserve">610124****2715</t>
  </si>
  <si>
    <t xml:space="preserve">350310113073030</t>
  </si>
  <si>
    <t xml:space="preserve">410</t>
  </si>
  <si>
    <t xml:space="preserve">曾雪敏</t>
  </si>
  <si>
    <t xml:space="preserve">511181****3028</t>
  </si>
  <si>
    <t xml:space="preserve">350310113073031</t>
  </si>
  <si>
    <t xml:space="preserve">411</t>
  </si>
  <si>
    <t xml:space="preserve">马飞飞</t>
  </si>
  <si>
    <t xml:space="preserve">610124****4214</t>
  </si>
  <si>
    <t xml:space="preserve">350310113073032</t>
  </si>
  <si>
    <t xml:space="preserve">412</t>
  </si>
  <si>
    <t xml:space="preserve">王选周</t>
  </si>
  <si>
    <t xml:space="preserve">610124****3995</t>
  </si>
  <si>
    <t xml:space="preserve">350310113073033</t>
  </si>
  <si>
    <t xml:space="preserve">413</t>
  </si>
  <si>
    <t xml:space="preserve">多王</t>
  </si>
  <si>
    <t xml:space="preserve">540102****2037</t>
  </si>
  <si>
    <t xml:space="preserve">350310113073034</t>
  </si>
  <si>
    <t xml:space="preserve">414</t>
  </si>
  <si>
    <t xml:space="preserve">王成</t>
  </si>
  <si>
    <t xml:space="preserve">513228****1217</t>
  </si>
  <si>
    <t xml:space="preserve">350310113073035</t>
  </si>
  <si>
    <t xml:space="preserve">415</t>
  </si>
  <si>
    <t xml:space="preserve">胡霞</t>
  </si>
  <si>
    <t xml:space="preserve">511181****2926</t>
  </si>
  <si>
    <t xml:space="preserve">350310113073036</t>
  </si>
  <si>
    <t xml:space="preserve">416</t>
  </si>
  <si>
    <t xml:space="preserve">晏栩</t>
  </si>
  <si>
    <t xml:space="preserve">513822****2486</t>
  </si>
  <si>
    <t xml:space="preserve">350310113073037</t>
  </si>
  <si>
    <t xml:space="preserve">417</t>
  </si>
  <si>
    <t xml:space="preserve">吕桂英</t>
  </si>
  <si>
    <t xml:space="preserve">540102****3540</t>
  </si>
  <si>
    <t xml:space="preserve">350310113073038</t>
  </si>
  <si>
    <t xml:space="preserve">418</t>
  </si>
  <si>
    <t xml:space="preserve">田君</t>
  </si>
  <si>
    <t xml:space="preserve">652801****0601</t>
  </si>
  <si>
    <t xml:space="preserve">350310113073039</t>
  </si>
  <si>
    <t xml:space="preserve">419</t>
  </si>
  <si>
    <t xml:space="preserve">程晓勇</t>
  </si>
  <si>
    <t xml:space="preserve">510721****1038</t>
  </si>
  <si>
    <t xml:space="preserve">350310113073040</t>
  </si>
  <si>
    <t xml:space="preserve">420</t>
  </si>
  <si>
    <t xml:space="preserve">黄俊</t>
  </si>
  <si>
    <t xml:space="preserve">510105****0773</t>
  </si>
  <si>
    <t xml:space="preserve">350310113073041</t>
  </si>
  <si>
    <t xml:space="preserve">421</t>
  </si>
  <si>
    <t xml:space="preserve">马杰</t>
  </si>
  <si>
    <t xml:space="preserve">320113****2418</t>
  </si>
  <si>
    <t xml:space="preserve">350310113073042</t>
  </si>
  <si>
    <t xml:space="preserve">422</t>
  </si>
  <si>
    <t xml:space="preserve">谢敏</t>
  </si>
  <si>
    <t xml:space="preserve">500383****8188</t>
  </si>
  <si>
    <t xml:space="preserve">350310113073043</t>
  </si>
  <si>
    <t xml:space="preserve">423</t>
  </si>
  <si>
    <t xml:space="preserve">周贤茂</t>
  </si>
  <si>
    <t xml:space="preserve">511025****8959</t>
  </si>
  <si>
    <t xml:space="preserve">350310113073044</t>
  </si>
  <si>
    <t xml:space="preserve">424</t>
  </si>
  <si>
    <t xml:space="preserve">潘磊</t>
  </si>
  <si>
    <t xml:space="preserve">372922****7877</t>
  </si>
  <si>
    <t xml:space="preserve">350310113073045</t>
  </si>
  <si>
    <t xml:space="preserve">425</t>
  </si>
  <si>
    <t xml:space="preserve">赵胜勇</t>
  </si>
  <si>
    <t xml:space="preserve">510723****1538</t>
  </si>
  <si>
    <t xml:space="preserve">350310113073046</t>
  </si>
  <si>
    <t xml:space="preserve">426</t>
  </si>
  <si>
    <t xml:space="preserve">梁  洪</t>
  </si>
  <si>
    <t xml:space="preserve">510922****5390</t>
  </si>
  <si>
    <t xml:space="preserve">350310113073047</t>
  </si>
  <si>
    <t xml:space="preserve">427</t>
  </si>
  <si>
    <t xml:space="preserve">王  东</t>
  </si>
  <si>
    <t xml:space="preserve">510922****8379</t>
  </si>
  <si>
    <t xml:space="preserve">350310113073048</t>
  </si>
  <si>
    <t xml:space="preserve">428</t>
  </si>
  <si>
    <t xml:space="preserve">王洪林</t>
  </si>
  <si>
    <t xml:space="preserve">510304****3510</t>
  </si>
  <si>
    <t xml:space="preserve">350310113073049</t>
  </si>
  <si>
    <t xml:space="preserve">429</t>
  </si>
  <si>
    <t xml:space="preserve">余超</t>
  </si>
  <si>
    <t xml:space="preserve">510311****2338</t>
  </si>
  <si>
    <t xml:space="preserve">350310113073050</t>
  </si>
  <si>
    <t xml:space="preserve">430</t>
  </si>
  <si>
    <t xml:space="preserve">李定宁</t>
  </si>
  <si>
    <t xml:space="preserve">522324****521X</t>
  </si>
  <si>
    <t xml:space="preserve">350310113073051</t>
  </si>
  <si>
    <t xml:space="preserve">431</t>
  </si>
  <si>
    <t xml:space="preserve">邓瑞洪</t>
  </si>
  <si>
    <t xml:space="preserve">522324****5230</t>
  </si>
  <si>
    <t xml:space="preserve">350310113073052</t>
  </si>
  <si>
    <t xml:space="preserve">432</t>
  </si>
  <si>
    <t xml:space="preserve">张文</t>
  </si>
  <si>
    <t xml:space="preserve">510222****4211</t>
  </si>
  <si>
    <t xml:space="preserve">重庆市电力公司教育培训中心</t>
  </si>
  <si>
    <t xml:space="preserve">150240113112749</t>
  </si>
  <si>
    <t xml:space="preserve">433</t>
  </si>
  <si>
    <t xml:space="preserve">韩剑</t>
  </si>
  <si>
    <t xml:space="preserve">510211****1256</t>
  </si>
  <si>
    <t xml:space="preserve">150240113112750</t>
  </si>
  <si>
    <t xml:space="preserve">434</t>
  </si>
  <si>
    <t xml:space="preserve">郭伟</t>
  </si>
  <si>
    <t xml:space="preserve">511681****0031</t>
  </si>
  <si>
    <t xml:space="preserve">150240113102714</t>
  </si>
  <si>
    <t xml:space="preserve">435</t>
  </si>
  <si>
    <t xml:space="preserve">王建刚</t>
  </si>
  <si>
    <t xml:space="preserve">530322****1013</t>
  </si>
  <si>
    <t xml:space="preserve">150240113102715</t>
  </si>
  <si>
    <t xml:space="preserve">436</t>
  </si>
  <si>
    <t xml:space="preserve">简勇</t>
  </si>
  <si>
    <t xml:space="preserve">513826****5413</t>
  </si>
  <si>
    <t xml:space="preserve">150240113102716</t>
  </si>
  <si>
    <t xml:space="preserve">437</t>
  </si>
  <si>
    <t xml:space="preserve">曹国明</t>
  </si>
  <si>
    <t xml:space="preserve">512322****1451</t>
  </si>
  <si>
    <t xml:space="preserve">150240113102717</t>
  </si>
  <si>
    <t xml:space="preserve">438</t>
  </si>
  <si>
    <t xml:space="preserve">陈昌前</t>
  </si>
  <si>
    <t xml:space="preserve">510226****3410</t>
  </si>
  <si>
    <t xml:space="preserve">150240113102718</t>
  </si>
  <si>
    <t xml:space="preserve">439</t>
  </si>
  <si>
    <t xml:space="preserve">李志平</t>
  </si>
  <si>
    <t xml:space="preserve">510921****5773</t>
  </si>
  <si>
    <t xml:space="preserve">150240113102719</t>
  </si>
  <si>
    <t xml:space="preserve">440</t>
  </si>
  <si>
    <t xml:space="preserve">李常春</t>
  </si>
  <si>
    <t xml:space="preserve">511322****2878</t>
  </si>
  <si>
    <t xml:space="preserve">150240113102720</t>
  </si>
  <si>
    <t xml:space="preserve">441</t>
  </si>
  <si>
    <t xml:space="preserve">王军</t>
  </si>
  <si>
    <t xml:space="preserve">500103****3219</t>
  </si>
  <si>
    <t xml:space="preserve">150240113102721</t>
  </si>
  <si>
    <t xml:space="preserve">442</t>
  </si>
  <si>
    <t xml:space="preserve">张承林</t>
  </si>
  <si>
    <t xml:space="preserve">512323****2019</t>
  </si>
  <si>
    <t xml:space="preserve">150240113102722</t>
  </si>
  <si>
    <t xml:space="preserve">443</t>
  </si>
  <si>
    <t xml:space="preserve">陈薇</t>
  </si>
  <si>
    <t xml:space="preserve">500235****0221</t>
  </si>
  <si>
    <t xml:space="preserve">150240113102654</t>
  </si>
  <si>
    <t xml:space="preserve">444</t>
  </si>
  <si>
    <t xml:space="preserve">陈帆</t>
  </si>
  <si>
    <t xml:space="preserve">430723****0044</t>
  </si>
  <si>
    <t xml:space="preserve">150240113102655</t>
  </si>
  <si>
    <t xml:space="preserve">445</t>
  </si>
  <si>
    <t xml:space="preserve">王怡</t>
  </si>
  <si>
    <t xml:space="preserve">510212****3514</t>
  </si>
  <si>
    <t xml:space="preserve">150240113112751</t>
  </si>
  <si>
    <t xml:space="preserve">446</t>
  </si>
  <si>
    <t xml:space="preserve">唐金田</t>
  </si>
  <si>
    <t xml:space="preserve">510226****7519</t>
  </si>
  <si>
    <t xml:space="preserve">150240113112752</t>
  </si>
  <si>
    <t xml:space="preserve">447</t>
  </si>
  <si>
    <t xml:space="preserve">李柏辰</t>
  </si>
  <si>
    <t xml:space="preserve">331082****0010</t>
  </si>
  <si>
    <t xml:space="preserve">150240113112753</t>
  </si>
  <si>
    <t xml:space="preserve">448</t>
  </si>
  <si>
    <t xml:space="preserve">何杰</t>
  </si>
  <si>
    <t xml:space="preserve">500112****2918</t>
  </si>
  <si>
    <t xml:space="preserve">150240113112754</t>
  </si>
  <si>
    <t xml:space="preserve">449</t>
  </si>
  <si>
    <t xml:space="preserve">李君</t>
  </si>
  <si>
    <t xml:space="preserve">510211****2215</t>
  </si>
  <si>
    <t xml:space="preserve">150240113112755</t>
  </si>
  <si>
    <t xml:space="preserve">450</t>
  </si>
  <si>
    <t xml:space="preserve">陆安军</t>
  </si>
  <si>
    <t xml:space="preserve">510216****2834</t>
  </si>
  <si>
    <t xml:space="preserve">150240113112756</t>
  </si>
  <si>
    <t xml:space="preserve">451</t>
  </si>
  <si>
    <t xml:space="preserve">赵祚渝</t>
  </si>
  <si>
    <t xml:space="preserve">512928****591X</t>
  </si>
  <si>
    <t xml:space="preserve">150240113112757</t>
  </si>
  <si>
    <t xml:space="preserve">452</t>
  </si>
  <si>
    <t xml:space="preserve">李明</t>
  </si>
  <si>
    <t xml:space="preserve">500382****6738</t>
  </si>
  <si>
    <t xml:space="preserve">150240113112758</t>
  </si>
  <si>
    <t xml:space="preserve">453</t>
  </si>
  <si>
    <t xml:space="preserve">吴超</t>
  </si>
  <si>
    <t xml:space="preserve">500382****6733</t>
  </si>
  <si>
    <t xml:space="preserve">150240113112759</t>
  </si>
  <si>
    <t xml:space="preserve">454</t>
  </si>
  <si>
    <t xml:space="preserve">李彬</t>
  </si>
  <si>
    <t xml:space="preserve">500382****6192</t>
  </si>
  <si>
    <t xml:space="preserve">150240113112760</t>
  </si>
  <si>
    <t xml:space="preserve">455</t>
  </si>
  <si>
    <t xml:space="preserve">肖波</t>
  </si>
  <si>
    <t xml:space="preserve">500232****0214</t>
  </si>
  <si>
    <t xml:space="preserve">150240113112761</t>
  </si>
  <si>
    <t xml:space="preserve">456</t>
  </si>
  <si>
    <t xml:space="preserve">文玉勇</t>
  </si>
  <si>
    <t xml:space="preserve">513423****3878</t>
  </si>
  <si>
    <t xml:space="preserve">150240113112762</t>
  </si>
  <si>
    <t xml:space="preserve">457</t>
  </si>
  <si>
    <t xml:space="preserve">周翔</t>
  </si>
  <si>
    <t xml:space="preserve">510224****1115</t>
  </si>
  <si>
    <t xml:space="preserve">150240113112763</t>
  </si>
  <si>
    <t xml:space="preserve">458</t>
  </si>
  <si>
    <t xml:space="preserve">闫红</t>
  </si>
  <si>
    <t xml:space="preserve">513721****285X</t>
  </si>
  <si>
    <t xml:space="preserve">150240113112764</t>
  </si>
  <si>
    <t xml:space="preserve">459</t>
  </si>
  <si>
    <t xml:space="preserve">何鹏志</t>
  </si>
  <si>
    <t xml:space="preserve">622126****141X</t>
  </si>
  <si>
    <t xml:space="preserve">150240113112765</t>
  </si>
  <si>
    <t xml:space="preserve">460</t>
  </si>
  <si>
    <t xml:space="preserve">唐海兵</t>
  </si>
  <si>
    <t xml:space="preserve">510283****5235</t>
  </si>
  <si>
    <t xml:space="preserve">150240113112766</t>
  </si>
  <si>
    <t xml:space="preserve">461</t>
  </si>
  <si>
    <t xml:space="preserve">郭雨桦</t>
  </si>
  <si>
    <t xml:space="preserve">511224****001X</t>
  </si>
  <si>
    <t xml:space="preserve">150240113112767</t>
  </si>
  <si>
    <t xml:space="preserve">462</t>
  </si>
  <si>
    <t xml:space="preserve">潘宗祥</t>
  </si>
  <si>
    <t xml:space="preserve">500234****0039</t>
  </si>
  <si>
    <t xml:space="preserve">150240113112768</t>
  </si>
  <si>
    <t xml:space="preserve">463</t>
  </si>
  <si>
    <t xml:space="preserve">温潘浩</t>
  </si>
  <si>
    <t xml:space="preserve">500234****0031</t>
  </si>
  <si>
    <t xml:space="preserve">150240113112769</t>
  </si>
  <si>
    <t xml:space="preserve">464</t>
  </si>
  <si>
    <t xml:space="preserve">侯皓蓝</t>
  </si>
  <si>
    <t xml:space="preserve">511224****0016</t>
  </si>
  <si>
    <t xml:space="preserve">150240113112770</t>
  </si>
  <si>
    <t xml:space="preserve">465</t>
  </si>
  <si>
    <t xml:space="preserve">李百年</t>
  </si>
  <si>
    <t xml:space="preserve">513031****4876</t>
  </si>
  <si>
    <t xml:space="preserve">150240113112771</t>
  </si>
  <si>
    <t xml:space="preserve">466</t>
  </si>
  <si>
    <t xml:space="preserve">李富贵</t>
  </si>
  <si>
    <t xml:space="preserve">510224****3272</t>
  </si>
  <si>
    <t xml:space="preserve">150240113112772</t>
  </si>
  <si>
    <t xml:space="preserve">467</t>
  </si>
  <si>
    <t xml:space="preserve">李佐兵</t>
  </si>
  <si>
    <t xml:space="preserve">510226****9359</t>
  </si>
  <si>
    <t xml:space="preserve">150240113112773</t>
  </si>
  <si>
    <t xml:space="preserve">468</t>
  </si>
  <si>
    <t xml:space="preserve">何家成</t>
  </si>
  <si>
    <t xml:space="preserve">510229****4990</t>
  </si>
  <si>
    <t xml:space="preserve">150240113112774</t>
  </si>
  <si>
    <t xml:space="preserve">469</t>
  </si>
  <si>
    <t xml:space="preserve">刘功跃</t>
  </si>
  <si>
    <t xml:space="preserve">500383****5492</t>
  </si>
  <si>
    <t xml:space="preserve">150240113112775</t>
  </si>
  <si>
    <t xml:space="preserve">470</t>
  </si>
  <si>
    <t xml:space="preserve">刘毅</t>
  </si>
  <si>
    <t xml:space="preserve">500226****2079</t>
  </si>
  <si>
    <t xml:space="preserve">150240113112776</t>
  </si>
  <si>
    <t xml:space="preserve">471</t>
  </si>
  <si>
    <t xml:space="preserve">刘进</t>
  </si>
  <si>
    <t xml:space="preserve">320723****1816</t>
  </si>
  <si>
    <t xml:space="preserve">150240113112777</t>
  </si>
  <si>
    <t xml:space="preserve">472</t>
  </si>
  <si>
    <t xml:space="preserve">吕广德</t>
  </si>
  <si>
    <t xml:space="preserve">510221****0916</t>
  </si>
  <si>
    <t xml:space="preserve">150240113112778</t>
  </si>
  <si>
    <t xml:space="preserve">473</t>
  </si>
  <si>
    <t xml:space="preserve">丁治强</t>
  </si>
  <si>
    <t xml:space="preserve">653127****1118</t>
  </si>
  <si>
    <t xml:space="preserve">150240113112779</t>
  </si>
  <si>
    <t xml:space="preserve">474</t>
  </si>
  <si>
    <t xml:space="preserve">杨世兵</t>
  </si>
  <si>
    <t xml:space="preserve">652222****6877</t>
  </si>
  <si>
    <t xml:space="preserve">150240113112780</t>
  </si>
  <si>
    <t xml:space="preserve">475</t>
  </si>
  <si>
    <t xml:space="preserve">付成军</t>
  </si>
  <si>
    <t xml:space="preserve">620402****0012</t>
  </si>
  <si>
    <t xml:space="preserve">150240113112723</t>
  </si>
  <si>
    <t xml:space="preserve">476</t>
  </si>
  <si>
    <t xml:space="preserve">黄存毅</t>
  </si>
  <si>
    <t xml:space="preserve">512224****4274</t>
  </si>
  <si>
    <t xml:space="preserve">150240113112724</t>
  </si>
  <si>
    <t xml:space="preserve">477</t>
  </si>
  <si>
    <t xml:space="preserve">谭作国</t>
  </si>
  <si>
    <t xml:space="preserve">512224****4074</t>
  </si>
  <si>
    <t xml:space="preserve">150240113112725</t>
  </si>
  <si>
    <t xml:space="preserve">478</t>
  </si>
  <si>
    <t xml:space="preserve">李广</t>
  </si>
  <si>
    <t xml:space="preserve">510231****5411</t>
  </si>
  <si>
    <t xml:space="preserve">150240113112726</t>
  </si>
  <si>
    <t xml:space="preserve">479</t>
  </si>
  <si>
    <t xml:space="preserve">王弘毅</t>
  </si>
  <si>
    <t xml:space="preserve">513723****0215</t>
  </si>
  <si>
    <t xml:space="preserve">150240113112727</t>
  </si>
  <si>
    <t xml:space="preserve">480</t>
  </si>
  <si>
    <t xml:space="preserve">范国远</t>
  </si>
  <si>
    <t xml:space="preserve">510225****6330</t>
  </si>
  <si>
    <t xml:space="preserve">150240113112728</t>
  </si>
  <si>
    <t xml:space="preserve">481</t>
  </si>
  <si>
    <t xml:space="preserve">胡鹏成</t>
  </si>
  <si>
    <t xml:space="preserve">510222****1210</t>
  </si>
  <si>
    <t xml:space="preserve">150240113112729</t>
  </si>
  <si>
    <t xml:space="preserve">482</t>
  </si>
  <si>
    <t xml:space="preserve">雷埌</t>
  </si>
  <si>
    <t xml:space="preserve">513030****6911</t>
  </si>
  <si>
    <t xml:space="preserve">150240113112730</t>
  </si>
  <si>
    <t xml:space="preserve">483</t>
  </si>
  <si>
    <t xml:space="preserve">郑祥彬</t>
  </si>
  <si>
    <t xml:space="preserve">510902****7711</t>
  </si>
  <si>
    <t xml:space="preserve">150240113112731</t>
  </si>
  <si>
    <t xml:space="preserve">484</t>
  </si>
  <si>
    <t xml:space="preserve">罗晓东</t>
  </si>
  <si>
    <t xml:space="preserve">510232****7515</t>
  </si>
  <si>
    <t xml:space="preserve">150240113112732</t>
  </si>
  <si>
    <t xml:space="preserve">485</t>
  </si>
  <si>
    <t xml:space="preserve">杨根敏</t>
  </si>
  <si>
    <t xml:space="preserve">510921****4356</t>
  </si>
  <si>
    <t xml:space="preserve">150240113112733</t>
  </si>
  <si>
    <t xml:space="preserve">486</t>
  </si>
  <si>
    <t xml:space="preserve">李  强</t>
  </si>
  <si>
    <t xml:space="preserve">510503****4594</t>
  </si>
  <si>
    <t xml:space="preserve">150240113112734</t>
  </si>
  <si>
    <t xml:space="preserve">487</t>
  </si>
  <si>
    <t xml:space="preserve">朱成伟</t>
  </si>
  <si>
    <t xml:space="preserve">500383****8733</t>
  </si>
  <si>
    <t xml:space="preserve">150240113112735</t>
  </si>
  <si>
    <t xml:space="preserve">488</t>
  </si>
  <si>
    <t xml:space="preserve">王  力</t>
  </si>
  <si>
    <t xml:space="preserve">420112****2790</t>
  </si>
  <si>
    <t xml:space="preserve">150240113112736</t>
  </si>
  <si>
    <t xml:space="preserve">489</t>
  </si>
  <si>
    <t xml:space="preserve">郑鸿瑞</t>
  </si>
  <si>
    <t xml:space="preserve">500107****8936</t>
  </si>
  <si>
    <t xml:space="preserve">150240113112737</t>
  </si>
  <si>
    <t xml:space="preserve">490</t>
  </si>
  <si>
    <t xml:space="preserve">代贵肖</t>
  </si>
  <si>
    <t xml:space="preserve">500112****5794</t>
  </si>
  <si>
    <t xml:space="preserve">150240113112738</t>
  </si>
  <si>
    <t xml:space="preserve">491</t>
  </si>
  <si>
    <t xml:space="preserve">王然</t>
  </si>
  <si>
    <t xml:space="preserve">500102****3159</t>
  </si>
  <si>
    <t xml:space="preserve">150240113112740</t>
  </si>
  <si>
    <t xml:space="preserve">492</t>
  </si>
  <si>
    <t xml:space="preserve">赵云飞</t>
  </si>
  <si>
    <t xml:space="preserve">510723****2812</t>
  </si>
  <si>
    <t xml:space="preserve">150240113112741</t>
  </si>
  <si>
    <t xml:space="preserve">493</t>
  </si>
  <si>
    <t xml:space="preserve">赵晓娟</t>
  </si>
  <si>
    <t xml:space="preserve">510723****326X</t>
  </si>
  <si>
    <t xml:space="preserve">150240113112742</t>
  </si>
  <si>
    <t xml:space="preserve">494</t>
  </si>
  <si>
    <t xml:space="preserve">胡佳</t>
  </si>
  <si>
    <t xml:space="preserve">500113****4324</t>
  </si>
  <si>
    <t xml:space="preserve">150240113112743</t>
  </si>
  <si>
    <t xml:space="preserve">495</t>
  </si>
  <si>
    <t xml:space="preserve">杨光辉</t>
  </si>
  <si>
    <t xml:space="preserve">522631****3734</t>
  </si>
  <si>
    <t xml:space="preserve">150240113112744</t>
  </si>
  <si>
    <t xml:space="preserve">496</t>
  </si>
  <si>
    <t xml:space="preserve">刘珍</t>
  </si>
  <si>
    <t xml:space="preserve">500221****4920</t>
  </si>
  <si>
    <t xml:space="preserve">150240113112745</t>
  </si>
  <si>
    <t xml:space="preserve">497</t>
  </si>
  <si>
    <t xml:space="preserve">罗淋</t>
  </si>
  <si>
    <t xml:space="preserve">500222****4915</t>
  </si>
  <si>
    <t xml:space="preserve">150240113112746</t>
  </si>
  <si>
    <t xml:space="preserve">498</t>
  </si>
  <si>
    <t xml:space="preserve">龙利平</t>
  </si>
  <si>
    <t xml:space="preserve">511222****3114</t>
  </si>
  <si>
    <t xml:space="preserve">150240113102644</t>
  </si>
  <si>
    <t xml:space="preserve">499</t>
  </si>
  <si>
    <t xml:space="preserve">田其伟</t>
  </si>
  <si>
    <t xml:space="preserve">500105****1810</t>
  </si>
  <si>
    <t xml:space="preserve">150240113102645</t>
  </si>
  <si>
    <t xml:space="preserve">500</t>
  </si>
  <si>
    <t xml:space="preserve">张均</t>
  </si>
  <si>
    <t xml:space="preserve">500383****2570</t>
  </si>
  <si>
    <t xml:space="preserve">150240113102646</t>
  </si>
  <si>
    <t xml:space="preserve">501</t>
  </si>
  <si>
    <t xml:space="preserve">吕万敏</t>
  </si>
  <si>
    <t xml:space="preserve">510223****2426</t>
  </si>
  <si>
    <t xml:space="preserve">150240113102647</t>
  </si>
  <si>
    <t xml:space="preserve">502</t>
  </si>
  <si>
    <t xml:space="preserve">王志</t>
  </si>
  <si>
    <t xml:space="preserve">500105****1817</t>
  </si>
  <si>
    <t xml:space="preserve">150240113102648</t>
  </si>
  <si>
    <t xml:space="preserve">503</t>
  </si>
  <si>
    <t xml:space="preserve">张述锋</t>
  </si>
  <si>
    <t xml:space="preserve">513021****6750</t>
  </si>
  <si>
    <t xml:space="preserve">150240113102649</t>
  </si>
  <si>
    <t xml:space="preserve">504</t>
  </si>
  <si>
    <t xml:space="preserve">姚显峰</t>
  </si>
  <si>
    <t xml:space="preserve">500222****1613</t>
  </si>
  <si>
    <t xml:space="preserve">150240113102650</t>
  </si>
  <si>
    <t xml:space="preserve">505</t>
  </si>
  <si>
    <t xml:space="preserve">刘洋</t>
  </si>
  <si>
    <t xml:space="preserve">500233****2173</t>
  </si>
  <si>
    <t xml:space="preserve">150240113102651</t>
  </si>
  <si>
    <t xml:space="preserve">506</t>
  </si>
  <si>
    <t xml:space="preserve">蒋进龙</t>
  </si>
  <si>
    <t xml:space="preserve">330781****5379</t>
  </si>
  <si>
    <t xml:space="preserve">150240113102652</t>
  </si>
  <si>
    <t xml:space="preserve">507</t>
  </si>
  <si>
    <t xml:space="preserve">张世凤</t>
  </si>
  <si>
    <t xml:space="preserve">500227****6342</t>
  </si>
  <si>
    <t xml:space="preserve">150240113102653</t>
  </si>
  <si>
    <t xml:space="preserve">508</t>
  </si>
  <si>
    <t xml:space="preserve">马小辉</t>
  </si>
  <si>
    <t xml:space="preserve">500112****1992</t>
  </si>
  <si>
    <t xml:space="preserve">150240113102656</t>
  </si>
  <si>
    <t xml:space="preserve">509</t>
  </si>
  <si>
    <t xml:space="preserve">张婷婷</t>
  </si>
  <si>
    <t xml:space="preserve">500381****0844</t>
  </si>
  <si>
    <t xml:space="preserve">150240113102657</t>
  </si>
  <si>
    <t xml:space="preserve">510</t>
  </si>
  <si>
    <t xml:space="preserve">刘雷</t>
  </si>
  <si>
    <t xml:space="preserve">511024****0193</t>
  </si>
  <si>
    <t xml:space="preserve">150240113102658</t>
  </si>
  <si>
    <t xml:space="preserve">511</t>
  </si>
  <si>
    <t xml:space="preserve">徐林</t>
  </si>
  <si>
    <t xml:space="preserve">500112****8089</t>
  </si>
  <si>
    <t xml:space="preserve">150240113102659</t>
  </si>
  <si>
    <t xml:space="preserve">512</t>
  </si>
  <si>
    <t xml:space="preserve">黄枫</t>
  </si>
  <si>
    <t xml:space="preserve">510723****4062</t>
  </si>
  <si>
    <t xml:space="preserve">150240113102660</t>
  </si>
  <si>
    <t xml:space="preserve">513</t>
  </si>
  <si>
    <t xml:space="preserve">胡南华</t>
  </si>
  <si>
    <t xml:space="preserve">430725****2171</t>
  </si>
  <si>
    <t xml:space="preserve">150240113102661</t>
  </si>
  <si>
    <t xml:space="preserve">514</t>
  </si>
  <si>
    <t xml:space="preserve">于怡</t>
  </si>
  <si>
    <t xml:space="preserve">430724****4219</t>
  </si>
  <si>
    <t xml:space="preserve">150240113102662</t>
  </si>
  <si>
    <t xml:space="preserve">515</t>
  </si>
  <si>
    <t xml:space="preserve">李瑞</t>
  </si>
  <si>
    <t xml:space="preserve">513701****5514</t>
  </si>
  <si>
    <t xml:space="preserve">150240113102663</t>
  </si>
  <si>
    <t xml:space="preserve">516</t>
  </si>
  <si>
    <t xml:space="preserve">刘竹</t>
  </si>
  <si>
    <t xml:space="preserve">500382****6419</t>
  </si>
  <si>
    <t xml:space="preserve">150240113102664</t>
  </si>
  <si>
    <t xml:space="preserve">517</t>
  </si>
  <si>
    <t xml:space="preserve">刘亚俐</t>
  </si>
  <si>
    <t xml:space="preserve">430426****3486</t>
  </si>
  <si>
    <t xml:space="preserve">150240113102665</t>
  </si>
  <si>
    <t xml:space="preserve">518</t>
  </si>
  <si>
    <t xml:space="preserve">刘呈全</t>
  </si>
  <si>
    <t xml:space="preserve">513701****4716</t>
  </si>
  <si>
    <t xml:space="preserve">150240113102666</t>
  </si>
  <si>
    <t xml:space="preserve">519</t>
  </si>
  <si>
    <t xml:space="preserve">刘祥强</t>
  </si>
  <si>
    <t xml:space="preserve">513027****471X</t>
  </si>
  <si>
    <t xml:space="preserve">150240113102667</t>
  </si>
  <si>
    <t xml:space="preserve">520</t>
  </si>
  <si>
    <t xml:space="preserve">温洋</t>
  </si>
  <si>
    <t xml:space="preserve">441421****1733</t>
  </si>
  <si>
    <t xml:space="preserve">150240113102668</t>
  </si>
  <si>
    <t xml:space="preserve">521</t>
  </si>
  <si>
    <t xml:space="preserve">张次恩</t>
  </si>
  <si>
    <t xml:space="preserve">412726****1617</t>
  </si>
  <si>
    <t xml:space="preserve">150240113102669</t>
  </si>
  <si>
    <t xml:space="preserve">522</t>
  </si>
  <si>
    <t xml:space="preserve">胡海均</t>
  </si>
  <si>
    <t xml:space="preserve">513723****4959</t>
  </si>
  <si>
    <t xml:space="preserve">150240113102670</t>
  </si>
  <si>
    <t xml:space="preserve">523</t>
  </si>
  <si>
    <t xml:space="preserve">王小春</t>
  </si>
  <si>
    <t xml:space="preserve">513030****2213</t>
  </si>
  <si>
    <t xml:space="preserve">150240113102671</t>
  </si>
  <si>
    <t xml:space="preserve">524</t>
  </si>
  <si>
    <t xml:space="preserve">陶志江</t>
  </si>
  <si>
    <t xml:space="preserve">532624****2536</t>
  </si>
  <si>
    <t xml:space="preserve">150240113102672</t>
  </si>
  <si>
    <t xml:space="preserve">525</t>
  </si>
  <si>
    <t xml:space="preserve">向云珍</t>
  </si>
  <si>
    <t xml:space="preserve">500234****6889</t>
  </si>
  <si>
    <t xml:space="preserve">150240113102673</t>
  </si>
  <si>
    <t xml:space="preserve">526</t>
  </si>
  <si>
    <t xml:space="preserve">刘君</t>
  </si>
  <si>
    <t xml:space="preserve">511681****0011</t>
  </si>
  <si>
    <t xml:space="preserve">150240113102674</t>
  </si>
  <si>
    <t xml:space="preserve">527</t>
  </si>
  <si>
    <t xml:space="preserve">田海</t>
  </si>
  <si>
    <t xml:space="preserve">513601****6234</t>
  </si>
  <si>
    <t xml:space="preserve">150240113102676</t>
  </si>
  <si>
    <t xml:space="preserve">528</t>
  </si>
  <si>
    <t xml:space="preserve">唐炎明</t>
  </si>
  <si>
    <t xml:space="preserve">512902****0870</t>
  </si>
  <si>
    <t xml:space="preserve">150240113102678</t>
  </si>
  <si>
    <t xml:space="preserve">529</t>
  </si>
  <si>
    <t xml:space="preserve">陈树林</t>
  </si>
  <si>
    <t xml:space="preserve">512902****6472</t>
  </si>
  <si>
    <t xml:space="preserve">150240113102679</t>
  </si>
  <si>
    <t xml:space="preserve">530</t>
  </si>
  <si>
    <t xml:space="preserve">冉燕</t>
  </si>
  <si>
    <t xml:space="preserve">511681****5027</t>
  </si>
  <si>
    <t xml:space="preserve">150240113102680</t>
  </si>
  <si>
    <t xml:space="preserve">531</t>
  </si>
  <si>
    <t xml:space="preserve">陈川宁</t>
  </si>
  <si>
    <t xml:space="preserve">512902****0029</t>
  </si>
  <si>
    <t xml:space="preserve">150240113102682</t>
  </si>
  <si>
    <t xml:space="preserve">532</t>
  </si>
  <si>
    <t xml:space="preserve">周建平</t>
  </si>
  <si>
    <t xml:space="preserve">512925****7898</t>
  </si>
  <si>
    <t xml:space="preserve">150240113102683</t>
  </si>
  <si>
    <t xml:space="preserve">533</t>
  </si>
  <si>
    <t xml:space="preserve">黄波</t>
  </si>
  <si>
    <t xml:space="preserve">510215****0447</t>
  </si>
  <si>
    <t xml:space="preserve">150240113102684</t>
  </si>
  <si>
    <t xml:space="preserve">534</t>
  </si>
  <si>
    <t xml:space="preserve">杨波</t>
  </si>
  <si>
    <t xml:space="preserve">512902****001X</t>
  </si>
  <si>
    <t xml:space="preserve">150240113102685</t>
  </si>
  <si>
    <t xml:space="preserve">535</t>
  </si>
  <si>
    <t xml:space="preserve">杜江红</t>
  </si>
  <si>
    <t xml:space="preserve">512902****0872</t>
  </si>
  <si>
    <t xml:space="preserve">150240113102686</t>
  </si>
  <si>
    <t xml:space="preserve">536</t>
  </si>
  <si>
    <t xml:space="preserve">夏新国</t>
  </si>
  <si>
    <t xml:space="preserve">512902****0012</t>
  </si>
  <si>
    <t xml:space="preserve">150240113102687</t>
  </si>
  <si>
    <t xml:space="preserve">537</t>
  </si>
  <si>
    <t xml:space="preserve">王廷森</t>
  </si>
  <si>
    <t xml:space="preserve">510321****6916</t>
  </si>
  <si>
    <t xml:space="preserve">150240113102688</t>
  </si>
  <si>
    <t xml:space="preserve">538</t>
  </si>
  <si>
    <t xml:space="preserve">匡和平</t>
  </si>
  <si>
    <t xml:space="preserve">512902****0874</t>
  </si>
  <si>
    <t xml:space="preserve">150240113102689</t>
  </si>
  <si>
    <t xml:space="preserve">539</t>
  </si>
  <si>
    <t xml:space="preserve">匡尚贵</t>
  </si>
  <si>
    <t xml:space="preserve">512902****017X</t>
  </si>
  <si>
    <t xml:space="preserve">150240113102690</t>
  </si>
  <si>
    <t xml:space="preserve">540</t>
  </si>
  <si>
    <t xml:space="preserve">匡尚林</t>
  </si>
  <si>
    <t xml:space="preserve">512925****2657</t>
  </si>
  <si>
    <t xml:space="preserve">150240113102691</t>
  </si>
  <si>
    <t xml:space="preserve">541</t>
  </si>
  <si>
    <t xml:space="preserve">吴奇文</t>
  </si>
  <si>
    <t xml:space="preserve">512902****6871</t>
  </si>
  <si>
    <t xml:space="preserve">150240113102692</t>
  </si>
  <si>
    <t xml:space="preserve">542</t>
  </si>
  <si>
    <t xml:space="preserve">毕朝斌</t>
  </si>
  <si>
    <t xml:space="preserve">512902****0054</t>
  </si>
  <si>
    <t xml:space="preserve">150240113102693</t>
  </si>
  <si>
    <t xml:space="preserve">543</t>
  </si>
  <si>
    <t xml:space="preserve">杜秋</t>
  </si>
  <si>
    <t xml:space="preserve">513601****0019</t>
  </si>
  <si>
    <t xml:space="preserve">150240113102694</t>
  </si>
  <si>
    <t xml:space="preserve">544</t>
  </si>
  <si>
    <t xml:space="preserve">周自革</t>
  </si>
  <si>
    <t xml:space="preserve">512925****4075</t>
  </si>
  <si>
    <t xml:space="preserve">150240113102695</t>
  </si>
  <si>
    <t xml:space="preserve">545</t>
  </si>
  <si>
    <t xml:space="preserve">蔡祥</t>
  </si>
  <si>
    <t xml:space="preserve">512923****3538</t>
  </si>
  <si>
    <t xml:space="preserve">150240113102696</t>
  </si>
  <si>
    <t xml:space="preserve">546</t>
  </si>
  <si>
    <t xml:space="preserve">陈俊伍</t>
  </si>
  <si>
    <t xml:space="preserve">511681****0034</t>
  </si>
  <si>
    <t xml:space="preserve">150240113102698</t>
  </si>
  <si>
    <t xml:space="preserve">547</t>
  </si>
  <si>
    <t xml:space="preserve">王斌</t>
  </si>
  <si>
    <t xml:space="preserve">511602****0170</t>
  </si>
  <si>
    <t xml:space="preserve">150240113102699</t>
  </si>
  <si>
    <t xml:space="preserve">548</t>
  </si>
  <si>
    <t xml:space="preserve">潘雪锋</t>
  </si>
  <si>
    <t xml:space="preserve">512902****0577</t>
  </si>
  <si>
    <t xml:space="preserve">150240113102700</t>
  </si>
  <si>
    <t xml:space="preserve">549</t>
  </si>
  <si>
    <t xml:space="preserve">吴川</t>
  </si>
  <si>
    <t xml:space="preserve">511621****6619</t>
  </si>
  <si>
    <t xml:space="preserve">150240113102701</t>
  </si>
  <si>
    <t xml:space="preserve">550</t>
  </si>
  <si>
    <t xml:space="preserve">舒利红</t>
  </si>
  <si>
    <t xml:space="preserve">512902****0672</t>
  </si>
  <si>
    <t xml:space="preserve">150240113102702</t>
  </si>
  <si>
    <t xml:space="preserve">551</t>
  </si>
  <si>
    <t xml:space="preserve">杨涵华</t>
  </si>
  <si>
    <t xml:space="preserve">510103****3410</t>
  </si>
  <si>
    <t xml:space="preserve">150240113102703</t>
  </si>
  <si>
    <t xml:space="preserve">552</t>
  </si>
  <si>
    <t xml:space="preserve">郭朝友</t>
  </si>
  <si>
    <t xml:space="preserve">512222****8299</t>
  </si>
  <si>
    <t xml:space="preserve">150240113102704</t>
  </si>
  <si>
    <t xml:space="preserve">553</t>
  </si>
  <si>
    <t xml:space="preserve">郑仁君</t>
  </si>
  <si>
    <t xml:space="preserve">512928****0015</t>
  </si>
  <si>
    <t xml:space="preserve">150240113102705</t>
  </si>
  <si>
    <t xml:space="preserve">554</t>
  </si>
  <si>
    <t xml:space="preserve">杜承凤</t>
  </si>
  <si>
    <t xml:space="preserve">512922****8477</t>
  </si>
  <si>
    <t xml:space="preserve">150240113102706</t>
  </si>
  <si>
    <t xml:space="preserve">555</t>
  </si>
  <si>
    <t xml:space="preserve">雷兴雪</t>
  </si>
  <si>
    <t xml:space="preserve">512902****0863</t>
  </si>
  <si>
    <t xml:space="preserve">150240113102707</t>
  </si>
  <si>
    <t xml:space="preserve">556</t>
  </si>
  <si>
    <t xml:space="preserve">夏明霞</t>
  </si>
  <si>
    <t xml:space="preserve">512902****0023</t>
  </si>
  <si>
    <t xml:space="preserve">150240113102708</t>
  </si>
  <si>
    <t xml:space="preserve">557</t>
  </si>
  <si>
    <t xml:space="preserve">蒙贤珍</t>
  </si>
  <si>
    <t xml:space="preserve">510105****1769</t>
  </si>
  <si>
    <t xml:space="preserve">150240113102709</t>
  </si>
  <si>
    <t xml:space="preserve">558</t>
  </si>
  <si>
    <t xml:space="preserve">陈静</t>
  </si>
  <si>
    <t xml:space="preserve">511681****3429</t>
  </si>
  <si>
    <t xml:space="preserve">150240113102710</t>
  </si>
  <si>
    <t xml:space="preserve">559</t>
  </si>
  <si>
    <t xml:space="preserve">游亭亭</t>
  </si>
  <si>
    <t xml:space="preserve">511681****0029</t>
  </si>
  <si>
    <t xml:space="preserve">150240113102711</t>
  </si>
  <si>
    <t xml:space="preserve">560</t>
  </si>
  <si>
    <t xml:space="preserve">匡建萍</t>
  </si>
  <si>
    <t xml:space="preserve">511602****2664</t>
  </si>
  <si>
    <t xml:space="preserve">150240113102712</t>
  </si>
  <si>
    <t xml:space="preserve">561</t>
  </si>
  <si>
    <t xml:space="preserve">熊辉</t>
  </si>
  <si>
    <t xml:space="preserve">512225****9127</t>
  </si>
  <si>
    <t xml:space="preserve">150240113102713</t>
  </si>
  <si>
    <t xml:space="preserve">562</t>
  </si>
  <si>
    <t xml:space="preserve">郑行才</t>
  </si>
  <si>
    <t xml:space="preserve">422127****7613</t>
  </si>
  <si>
    <t xml:space="preserve">黄冈供电公司职工培训中心</t>
  </si>
  <si>
    <t xml:space="preserve">150220913044491</t>
  </si>
  <si>
    <t xml:space="preserve">563</t>
  </si>
  <si>
    <t xml:space="preserve">周枫</t>
  </si>
  <si>
    <t xml:space="preserve">420704****427X</t>
  </si>
  <si>
    <t xml:space="preserve">150220913044492</t>
  </si>
  <si>
    <t xml:space="preserve">564</t>
  </si>
  <si>
    <t xml:space="preserve">吴俊纬</t>
  </si>
  <si>
    <t xml:space="preserve">421182****0370</t>
  </si>
  <si>
    <t xml:space="preserve">150220913044493</t>
  </si>
  <si>
    <t xml:space="preserve">565</t>
  </si>
  <si>
    <t xml:space="preserve">饶星星</t>
  </si>
  <si>
    <t xml:space="preserve">421182****1317</t>
  </si>
  <si>
    <t xml:space="preserve">150220913044494</t>
  </si>
  <si>
    <t xml:space="preserve">566</t>
  </si>
  <si>
    <t xml:space="preserve">黄华中</t>
  </si>
  <si>
    <t xml:space="preserve">421121****2411</t>
  </si>
  <si>
    <t xml:space="preserve">150220913044495</t>
  </si>
  <si>
    <t xml:space="preserve">567</t>
  </si>
  <si>
    <t xml:space="preserve">何节文</t>
  </si>
  <si>
    <t xml:space="preserve">432923****2812</t>
  </si>
  <si>
    <t xml:space="preserve">150220913044496</t>
  </si>
  <si>
    <t xml:space="preserve">568</t>
  </si>
  <si>
    <t xml:space="preserve">徐乾</t>
  </si>
  <si>
    <t xml:space="preserve">421127****5635</t>
  </si>
  <si>
    <t xml:space="preserve">150220913044427</t>
  </si>
  <si>
    <t xml:space="preserve">569</t>
  </si>
  <si>
    <t xml:space="preserve">梅前</t>
  </si>
  <si>
    <t xml:space="preserve">422130****5654</t>
  </si>
  <si>
    <t xml:space="preserve">150220913044428</t>
  </si>
  <si>
    <t xml:space="preserve">570</t>
  </si>
  <si>
    <t xml:space="preserve">黎刚</t>
  </si>
  <si>
    <t xml:space="preserve">150220913044429</t>
  </si>
  <si>
    <t xml:space="preserve">571</t>
  </si>
  <si>
    <t xml:space="preserve">伍民强</t>
  </si>
  <si>
    <t xml:space="preserve">431103****4214</t>
  </si>
  <si>
    <t xml:space="preserve">150220913044430</t>
  </si>
  <si>
    <t xml:space="preserve">572</t>
  </si>
  <si>
    <t xml:space="preserve">魏爱文</t>
  </si>
  <si>
    <t xml:space="preserve">360121****8515</t>
  </si>
  <si>
    <t xml:space="preserve">150220913044431</t>
  </si>
  <si>
    <t xml:space="preserve">573</t>
  </si>
  <si>
    <t xml:space="preserve">帅立君</t>
  </si>
  <si>
    <t xml:space="preserve">422130****5658</t>
  </si>
  <si>
    <t xml:space="preserve">150220913044432</t>
  </si>
  <si>
    <t xml:space="preserve">574</t>
  </si>
  <si>
    <t xml:space="preserve">张春生</t>
  </si>
  <si>
    <t xml:space="preserve">422431****2913</t>
  </si>
  <si>
    <t xml:space="preserve">150220913044433</t>
  </si>
  <si>
    <t xml:space="preserve">575</t>
  </si>
  <si>
    <t xml:space="preserve">吴权高</t>
  </si>
  <si>
    <t xml:space="preserve">422130****5677</t>
  </si>
  <si>
    <t xml:space="preserve">150220913044434</t>
  </si>
  <si>
    <t xml:space="preserve">576</t>
  </si>
  <si>
    <t xml:space="preserve">王龙泉</t>
  </si>
  <si>
    <t xml:space="preserve">422130****5014</t>
  </si>
  <si>
    <t xml:space="preserve">150220913044435</t>
  </si>
  <si>
    <t xml:space="preserve">577</t>
  </si>
  <si>
    <t xml:space="preserve">严金龙</t>
  </si>
  <si>
    <t xml:space="preserve">422130****5633</t>
  </si>
  <si>
    <t xml:space="preserve">150220913044436</t>
  </si>
  <si>
    <t xml:space="preserve">578</t>
  </si>
  <si>
    <t xml:space="preserve">梅伟</t>
  </si>
  <si>
    <t xml:space="preserve">421127****4331</t>
  </si>
  <si>
    <t xml:space="preserve">150220913044437</t>
  </si>
  <si>
    <t xml:space="preserve">579</t>
  </si>
  <si>
    <t xml:space="preserve">柳元卿</t>
  </si>
  <si>
    <t xml:space="preserve">422130****5635</t>
  </si>
  <si>
    <t xml:space="preserve">150220913044438</t>
  </si>
  <si>
    <t xml:space="preserve">580</t>
  </si>
  <si>
    <t xml:space="preserve">王笑</t>
  </si>
  <si>
    <t xml:space="preserve">422130****0434</t>
  </si>
  <si>
    <t xml:space="preserve">150220913044439</t>
  </si>
  <si>
    <t xml:space="preserve">581</t>
  </si>
  <si>
    <t xml:space="preserve">王勇军</t>
  </si>
  <si>
    <t xml:space="preserve">422130****5611</t>
  </si>
  <si>
    <t xml:space="preserve">150220913044440</t>
  </si>
  <si>
    <t xml:space="preserve">582</t>
  </si>
  <si>
    <t xml:space="preserve">张兵华</t>
  </si>
  <si>
    <t xml:space="preserve">421127****041X</t>
  </si>
  <si>
    <t xml:space="preserve">150220913044441</t>
  </si>
  <si>
    <t xml:space="preserve">583</t>
  </si>
  <si>
    <t xml:space="preserve">梅超</t>
  </si>
  <si>
    <t xml:space="preserve">422130****5618</t>
  </si>
  <si>
    <t xml:space="preserve">150220913044442</t>
  </si>
  <si>
    <t xml:space="preserve">584</t>
  </si>
  <si>
    <t xml:space="preserve">兰荣广</t>
  </si>
  <si>
    <t xml:space="preserve">150220913044443</t>
  </si>
  <si>
    <t xml:space="preserve">585</t>
  </si>
  <si>
    <t xml:space="preserve">夏红华</t>
  </si>
  <si>
    <t xml:space="preserve">422130****5695</t>
  </si>
  <si>
    <t xml:space="preserve">150220913044444</t>
  </si>
  <si>
    <t xml:space="preserve">586</t>
  </si>
  <si>
    <t xml:space="preserve">张求珍</t>
  </si>
  <si>
    <t xml:space="preserve">421127****0820</t>
  </si>
  <si>
    <t xml:space="preserve">150220913044445</t>
  </si>
  <si>
    <t xml:space="preserve">587</t>
  </si>
  <si>
    <t xml:space="preserve">余龙程</t>
  </si>
  <si>
    <t xml:space="preserve">421127****2539</t>
  </si>
  <si>
    <t xml:space="preserve">150220913044446</t>
  </si>
  <si>
    <t xml:space="preserve">588</t>
  </si>
  <si>
    <t xml:space="preserve">王佳兵</t>
  </si>
  <si>
    <t xml:space="preserve">421127****411X</t>
  </si>
  <si>
    <t xml:space="preserve">150220913044447</t>
  </si>
  <si>
    <t xml:space="preserve">589</t>
  </si>
  <si>
    <t xml:space="preserve">葛桐洋</t>
  </si>
  <si>
    <t xml:space="preserve">610431****3472</t>
  </si>
  <si>
    <t xml:space="preserve">150220913044448</t>
  </si>
  <si>
    <t xml:space="preserve">590</t>
  </si>
  <si>
    <t xml:space="preserve">王超</t>
  </si>
  <si>
    <t xml:space="preserve">421127****5017</t>
  </si>
  <si>
    <t xml:space="preserve">150220913044449</t>
  </si>
  <si>
    <t xml:space="preserve">591</t>
  </si>
  <si>
    <t xml:space="preserve">刘佳</t>
  </si>
  <si>
    <t xml:space="preserve">421127****5612</t>
  </si>
  <si>
    <t xml:space="preserve">150220913044450</t>
  </si>
  <si>
    <t xml:space="preserve">592</t>
  </si>
  <si>
    <t xml:space="preserve">王罗</t>
  </si>
  <si>
    <t xml:space="preserve">410323****5055</t>
  </si>
  <si>
    <t xml:space="preserve">150220913044451</t>
  </si>
  <si>
    <t xml:space="preserve">593</t>
  </si>
  <si>
    <t xml:space="preserve">夏立新</t>
  </si>
  <si>
    <t xml:space="preserve">422130****563X</t>
  </si>
  <si>
    <t xml:space="preserve">150220913044452</t>
  </si>
  <si>
    <t xml:space="preserve">594</t>
  </si>
  <si>
    <t xml:space="preserve">董成云</t>
  </si>
  <si>
    <t xml:space="preserve">422130****5730</t>
  </si>
  <si>
    <t xml:space="preserve">150220913044453</t>
  </si>
  <si>
    <t xml:space="preserve">595</t>
  </si>
  <si>
    <t xml:space="preserve">袁刘春</t>
  </si>
  <si>
    <t xml:space="preserve">422130****5613</t>
  </si>
  <si>
    <t xml:space="preserve">150220913044454</t>
  </si>
  <si>
    <t xml:space="preserve">596</t>
  </si>
  <si>
    <t xml:space="preserve">易亚兵</t>
  </si>
  <si>
    <t xml:space="preserve">422130****3011</t>
  </si>
  <si>
    <t xml:space="preserve">150220913044455</t>
  </si>
  <si>
    <t xml:space="preserve">597</t>
  </si>
  <si>
    <t xml:space="preserve">顾伟峰</t>
  </si>
  <si>
    <t xml:space="preserve">330422****2114</t>
  </si>
  <si>
    <t xml:space="preserve">150220913044456</t>
  </si>
  <si>
    <t xml:space="preserve">598</t>
  </si>
  <si>
    <t xml:space="preserve">易怀旺</t>
  </si>
  <si>
    <t xml:space="preserve">362136****6812</t>
  </si>
  <si>
    <t xml:space="preserve">150220913044457</t>
  </si>
  <si>
    <t xml:space="preserve">599</t>
  </si>
  <si>
    <t xml:space="preserve">胡继学</t>
  </si>
  <si>
    <t xml:space="preserve">422130****0471</t>
  </si>
  <si>
    <t xml:space="preserve">150220913044458</t>
  </si>
  <si>
    <t xml:space="preserve">600</t>
  </si>
  <si>
    <t xml:space="preserve">卢四河</t>
  </si>
  <si>
    <t xml:space="preserve">421127****0014</t>
  </si>
  <si>
    <t xml:space="preserve">150220913044459</t>
  </si>
  <si>
    <t xml:space="preserve">601</t>
  </si>
  <si>
    <t xml:space="preserve">吕宝行</t>
  </si>
  <si>
    <t xml:space="preserve">422130****1017</t>
  </si>
  <si>
    <t xml:space="preserve">150220913044460</t>
  </si>
  <si>
    <t xml:space="preserve">602</t>
  </si>
  <si>
    <t xml:space="preserve">周明</t>
  </si>
  <si>
    <t xml:space="preserve">422130****5693</t>
  </si>
  <si>
    <t xml:space="preserve">150220913044461</t>
  </si>
  <si>
    <t xml:space="preserve">603</t>
  </si>
  <si>
    <t xml:space="preserve">李红林</t>
  </si>
  <si>
    <t xml:space="preserve">421127****1518</t>
  </si>
  <si>
    <t xml:space="preserve">150220913044462</t>
  </si>
  <si>
    <t xml:space="preserve">604</t>
  </si>
  <si>
    <t xml:space="preserve">陶敏</t>
  </si>
  <si>
    <t xml:space="preserve">360430****0314</t>
  </si>
  <si>
    <t xml:space="preserve">150220913044463</t>
  </si>
  <si>
    <t xml:space="preserve">605</t>
  </si>
  <si>
    <t xml:space="preserve">王江</t>
  </si>
  <si>
    <t xml:space="preserve">421127****3217</t>
  </si>
  <si>
    <t xml:space="preserve">150220913044464</t>
  </si>
  <si>
    <t xml:space="preserve">606</t>
  </si>
  <si>
    <t xml:space="preserve">徐道桂</t>
  </si>
  <si>
    <t xml:space="preserve">422128****0133</t>
  </si>
  <si>
    <t xml:space="preserve">150220913044465</t>
  </si>
  <si>
    <t xml:space="preserve">607</t>
  </si>
  <si>
    <t xml:space="preserve">付光明</t>
  </si>
  <si>
    <t xml:space="preserve">420922****003X</t>
  </si>
  <si>
    <t xml:space="preserve">150220913044466</t>
  </si>
  <si>
    <t xml:space="preserve">608</t>
  </si>
  <si>
    <t xml:space="preserve">陈春肖</t>
  </si>
  <si>
    <t xml:space="preserve">422130****2573</t>
  </si>
  <si>
    <t xml:space="preserve">150220913044467</t>
  </si>
  <si>
    <t xml:space="preserve">609</t>
  </si>
  <si>
    <t xml:space="preserve">程永红</t>
  </si>
  <si>
    <t xml:space="preserve">421127****2513</t>
  </si>
  <si>
    <t xml:space="preserve">150220913044468</t>
  </si>
  <si>
    <t xml:space="preserve">610</t>
  </si>
  <si>
    <t xml:space="preserve">张四军</t>
  </si>
  <si>
    <t xml:space="preserve">422130****2592</t>
  </si>
  <si>
    <t xml:space="preserve">150220913044469</t>
  </si>
  <si>
    <t xml:space="preserve">611</t>
  </si>
  <si>
    <t xml:space="preserve">胡巧兵</t>
  </si>
  <si>
    <t xml:space="preserve">422130****2533</t>
  </si>
  <si>
    <t xml:space="preserve">150220913044470</t>
  </si>
  <si>
    <t xml:space="preserve">612</t>
  </si>
  <si>
    <t xml:space="preserve">柯亚南</t>
  </si>
  <si>
    <t xml:space="preserve">150220913044471</t>
  </si>
  <si>
    <t xml:space="preserve">613</t>
  </si>
  <si>
    <t xml:space="preserve">蒋记军</t>
  </si>
  <si>
    <t xml:space="preserve">421127****1957</t>
  </si>
  <si>
    <t xml:space="preserve">150220913044472</t>
  </si>
  <si>
    <t xml:space="preserve">614</t>
  </si>
  <si>
    <t xml:space="preserve">宛亚军</t>
  </si>
  <si>
    <t xml:space="preserve">421127****0011</t>
  </si>
  <si>
    <t xml:space="preserve">150220913044473</t>
  </si>
  <si>
    <t xml:space="preserve">615</t>
  </si>
  <si>
    <t xml:space="preserve">许昌雄</t>
  </si>
  <si>
    <t xml:space="preserve">421127****0016</t>
  </si>
  <si>
    <t xml:space="preserve">150220913044474</t>
  </si>
  <si>
    <t xml:space="preserve">616</t>
  </si>
  <si>
    <t xml:space="preserve">刘正南</t>
  </si>
  <si>
    <t xml:space="preserve">422130****1015</t>
  </si>
  <si>
    <t xml:space="preserve">150220913044475</t>
  </si>
  <si>
    <t xml:space="preserve">617</t>
  </si>
  <si>
    <t xml:space="preserve">汪琳</t>
  </si>
  <si>
    <t xml:space="preserve">421127****0939</t>
  </si>
  <si>
    <t xml:space="preserve">150220913044476</t>
  </si>
  <si>
    <t xml:space="preserve">618</t>
  </si>
  <si>
    <t xml:space="preserve">黄正清</t>
  </si>
  <si>
    <t xml:space="preserve">421127****0214</t>
  </si>
  <si>
    <t xml:space="preserve">150220913044477</t>
  </si>
  <si>
    <t xml:space="preserve">619</t>
  </si>
  <si>
    <t xml:space="preserve">周德明</t>
  </si>
  <si>
    <t xml:space="preserve">332623****5697</t>
  </si>
  <si>
    <t xml:space="preserve">150220913044478</t>
  </si>
  <si>
    <t xml:space="preserve">620</t>
  </si>
  <si>
    <t xml:space="preserve">李荣军</t>
  </si>
  <si>
    <t xml:space="preserve">422130****1739</t>
  </si>
  <si>
    <t xml:space="preserve">150220913044479</t>
  </si>
  <si>
    <t xml:space="preserve">621</t>
  </si>
  <si>
    <t xml:space="preserve">柯爱兵</t>
  </si>
  <si>
    <t xml:space="preserve">421127****283X</t>
  </si>
  <si>
    <t xml:space="preserve">150220913044480</t>
  </si>
  <si>
    <t xml:space="preserve">622</t>
  </si>
  <si>
    <t xml:space="preserve">徐世刚</t>
  </si>
  <si>
    <t xml:space="preserve">421125****3351</t>
  </si>
  <si>
    <t xml:space="preserve">150220913044481</t>
  </si>
  <si>
    <t xml:space="preserve">623</t>
  </si>
  <si>
    <t xml:space="preserve">宋来祥</t>
  </si>
  <si>
    <t xml:space="preserve">371521****2675</t>
  </si>
  <si>
    <t xml:space="preserve">150220913044482</t>
  </si>
  <si>
    <t xml:space="preserve">624</t>
  </si>
  <si>
    <t xml:space="preserve">李任发</t>
  </si>
  <si>
    <t xml:space="preserve">421127****3016</t>
  </si>
  <si>
    <t xml:space="preserve">150220913044483</t>
  </si>
  <si>
    <t xml:space="preserve">625</t>
  </si>
  <si>
    <t xml:space="preserve">胡新平</t>
  </si>
  <si>
    <t xml:space="preserve">422130****5616</t>
  </si>
  <si>
    <t xml:space="preserve">150220913044484</t>
  </si>
  <si>
    <t xml:space="preserve">626</t>
  </si>
  <si>
    <t xml:space="preserve">陈留柱</t>
  </si>
  <si>
    <t xml:space="preserve">421127****0135</t>
  </si>
  <si>
    <t xml:space="preserve">150220913044485</t>
  </si>
  <si>
    <t xml:space="preserve">627</t>
  </si>
  <si>
    <t xml:space="preserve">杜海群</t>
  </si>
  <si>
    <t xml:space="preserve">422121****3233</t>
  </si>
  <si>
    <t xml:space="preserve">150220913044486</t>
  </si>
  <si>
    <t xml:space="preserve">628</t>
  </si>
  <si>
    <t xml:space="preserve">陈俊</t>
  </si>
  <si>
    <t xml:space="preserve">421102****8211</t>
  </si>
  <si>
    <t xml:space="preserve">150220913044487</t>
  </si>
  <si>
    <t xml:space="preserve">629</t>
  </si>
  <si>
    <t xml:space="preserve">张亮</t>
  </si>
  <si>
    <t xml:space="preserve">421123****7214</t>
  </si>
  <si>
    <t xml:space="preserve">150220913044488</t>
  </si>
  <si>
    <t xml:space="preserve">630</t>
  </si>
  <si>
    <t xml:space="preserve">421102****0474</t>
  </si>
  <si>
    <t xml:space="preserve">150220913044489</t>
  </si>
  <si>
    <t xml:space="preserve">631</t>
  </si>
  <si>
    <t xml:space="preserve">蔡永发</t>
  </si>
  <si>
    <t xml:space="preserve">422128****1739</t>
  </si>
  <si>
    <t xml:space="preserve">150220913044490</t>
  </si>
  <si>
    <t xml:space="preserve">湖北止于</t>
  </si>
  <si>
    <t xml:space="preserve">江西止于</t>
  </si>
  <si>
    <t xml:space="preserve">重庆止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10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4" applyFont="true" applyBorder="true" applyAlignment="false" applyProtection="false"/>
    <xf numFmtId="164" fontId="16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?鹎%U龡&amp;H?_x0008__x001c__x001c_?_x0007__x0001__x0001_" xfId="39"/>
    <cellStyle name="@ET_Style?CF_Style_1" xfId="40"/>
    <cellStyle name="_ET_STYLE_NoName_00_" xfId="41"/>
    <cellStyle name="_ET_STYLE_NoName_00__Sheet2" xfId="42"/>
    <cellStyle name="_ET_STYLE_NoName_00__Sheet2_1" xfId="43"/>
    <cellStyle name="_ET_STYLE_NoName_00__Sheet2_10" xfId="44"/>
    <cellStyle name="_ET_STYLE_NoName_00__Sheet2_11" xfId="45"/>
    <cellStyle name="_ET_STYLE_NoName_00__Sheet2_12" xfId="46"/>
    <cellStyle name="_ET_STYLE_NoName_00__Sheet2_13" xfId="47"/>
    <cellStyle name="_ET_STYLE_NoName_00__Sheet2_14" xfId="48"/>
    <cellStyle name="_ET_STYLE_NoName_00__Sheet2_15" xfId="49"/>
    <cellStyle name="_ET_STYLE_NoName_00__Sheet2_16" xfId="50"/>
    <cellStyle name="_ET_STYLE_NoName_00__Sheet2_2" xfId="51"/>
    <cellStyle name="_ET_STYLE_NoName_00__Sheet2_3" xfId="52"/>
    <cellStyle name="_ET_STYLE_NoName_00__Sheet2_4" xfId="53"/>
    <cellStyle name="_ET_STYLE_NoName_00__Sheet2_5" xfId="54"/>
    <cellStyle name="_ET_STYLE_NoName_00__Sheet2_6" xfId="55"/>
    <cellStyle name="_ET_STYLE_NoName_00__Sheet2_7" xfId="56"/>
    <cellStyle name="_ET_STYLE_NoName_00__Sheet2_8" xfId="57"/>
    <cellStyle name="_ET_STYLE_NoName_00__Sheet2_9" xfId="58"/>
    <cellStyle name="_ET_STYLE_NoName_00__高压" xfId="59"/>
    <cellStyle name="_ET_STYLE_NoName_00__高压_2" xfId="60"/>
    <cellStyle name="_ET_STYLE_NoName_00__高压_4" xfId="61"/>
    <cellStyle name="好" xfId="62"/>
    <cellStyle name="差" xfId="63"/>
    <cellStyle name="常规 10" xfId="64"/>
    <cellStyle name="常规 11" xfId="65"/>
    <cellStyle name="常规 12" xfId="66"/>
    <cellStyle name="常规 13" xfId="67"/>
    <cellStyle name="常规 14" xfId="68"/>
    <cellStyle name="常规 19" xfId="69"/>
    <cellStyle name="常规 2" xfId="70"/>
    <cellStyle name="常规 2 10" xfId="71"/>
    <cellStyle name="常规 2 101" xfId="72"/>
    <cellStyle name="常规 2 102" xfId="73"/>
    <cellStyle name="常规 2 105" xfId="74"/>
    <cellStyle name="常规 2 106" xfId="75"/>
    <cellStyle name="常规 2 11" xfId="76"/>
    <cellStyle name="常规 2 12" xfId="77"/>
    <cellStyle name="常规 2 13" xfId="78"/>
    <cellStyle name="常规 2 14" xfId="79"/>
    <cellStyle name="常规 2 15" xfId="80"/>
    <cellStyle name="常规 2 17" xfId="81"/>
    <cellStyle name="常规 2 18" xfId="82"/>
    <cellStyle name="常规 2 19" xfId="83"/>
    <cellStyle name="常规 2 2" xfId="84"/>
    <cellStyle name="常规 2 20" xfId="85"/>
    <cellStyle name="常规 2 21" xfId="86"/>
    <cellStyle name="常规 2 22" xfId="87"/>
    <cellStyle name="常规 2 23" xfId="88"/>
    <cellStyle name="常规 2 24" xfId="89"/>
    <cellStyle name="常规 2 25" xfId="90"/>
    <cellStyle name="常规 2 26" xfId="91"/>
    <cellStyle name="常规 2 27" xfId="92"/>
    <cellStyle name="常规 2 28" xfId="93"/>
    <cellStyle name="常规 2 29" xfId="94"/>
    <cellStyle name="常规 2 3" xfId="95"/>
    <cellStyle name="常规 2 30" xfId="96"/>
    <cellStyle name="常规 2 32" xfId="97"/>
    <cellStyle name="常规 2 34" xfId="98"/>
    <cellStyle name="常规 2 42" xfId="99"/>
    <cellStyle name="常规 2 43" xfId="100"/>
    <cellStyle name="常规 2 44" xfId="101"/>
    <cellStyle name="常规 2 57" xfId="102"/>
    <cellStyle name="常规 2 60" xfId="103"/>
    <cellStyle name="常规 2 61" xfId="104"/>
    <cellStyle name="常规 2 63" xfId="105"/>
    <cellStyle name="常规 2 64" xfId="106"/>
    <cellStyle name="常规 2 66" xfId="107"/>
    <cellStyle name="常规 2 67" xfId="108"/>
    <cellStyle name="常规 2 68" xfId="109"/>
    <cellStyle name="常规 2 69" xfId="110"/>
    <cellStyle name="常规 2 71" xfId="111"/>
    <cellStyle name="常规 2 72" xfId="112"/>
    <cellStyle name="常规 2 76" xfId="113"/>
    <cellStyle name="常规 2 77" xfId="114"/>
    <cellStyle name="常规 2 78" xfId="115"/>
    <cellStyle name="常规 2 79" xfId="116"/>
    <cellStyle name="常规 2 80" xfId="117"/>
    <cellStyle name="常规 2 81" xfId="118"/>
    <cellStyle name="常规 2 82" xfId="119"/>
    <cellStyle name="常规 2 83" xfId="120"/>
    <cellStyle name="常规 2 85" xfId="121"/>
    <cellStyle name="常规 2 86" xfId="122"/>
    <cellStyle name="常规 2 87" xfId="123"/>
    <cellStyle name="常规 2 88" xfId="124"/>
    <cellStyle name="常规 2 90" xfId="125"/>
    <cellStyle name="常规 2 91" xfId="126"/>
    <cellStyle name="常规 2 92" xfId="127"/>
    <cellStyle name="常规 2 93" xfId="128"/>
    <cellStyle name="常规 2 94" xfId="129"/>
    <cellStyle name="常规 2 95" xfId="130"/>
    <cellStyle name="常规 2 96" xfId="131"/>
    <cellStyle name="常规 2 97" xfId="132"/>
    <cellStyle name="常规 2 98" xfId="133"/>
    <cellStyle name="常规 2 99" xfId="134"/>
    <cellStyle name="常规 20" xfId="135"/>
    <cellStyle name="常规 21" xfId="136"/>
    <cellStyle name="常规 22" xfId="137"/>
    <cellStyle name="常规 23" xfId="138"/>
    <cellStyle name="常规 3" xfId="139"/>
    <cellStyle name="常规 30" xfId="140"/>
    <cellStyle name="常规 31" xfId="141"/>
    <cellStyle name="常规 32" xfId="142"/>
    <cellStyle name="常规 33" xfId="143"/>
    <cellStyle name="常规 34" xfId="144"/>
    <cellStyle name="常规 4" xfId="145"/>
    <cellStyle name="常规 5" xfId="146"/>
    <cellStyle name="常规 6" xfId="147"/>
    <cellStyle name="常规 7" xfId="148"/>
    <cellStyle name="强调文字颜色 1" xfId="149"/>
    <cellStyle name="强调文字颜色 2" xfId="150"/>
    <cellStyle name="强调文字颜色 3" xfId="151"/>
    <cellStyle name="强调文字颜色 4" xfId="152"/>
    <cellStyle name="强调文字颜色 5" xfId="153"/>
    <cellStyle name="强调文字颜色 6" xfId="154"/>
    <cellStyle name="标题" xfId="155"/>
    <cellStyle name="标题 1" xfId="156"/>
    <cellStyle name="标题 2" xfId="157"/>
    <cellStyle name="标题 3" xfId="158"/>
    <cellStyle name="标题 4" xfId="159"/>
    <cellStyle name="样式 1" xfId="160"/>
    <cellStyle name="检查单元格" xfId="161"/>
    <cellStyle name="汇总" xfId="162"/>
    <cellStyle name="注释" xfId="163"/>
    <cellStyle name="解释性文本" xfId="164"/>
    <cellStyle name="警告文本" xfId="165"/>
    <cellStyle name="计算" xfId="166"/>
    <cellStyle name="输入" xfId="167"/>
    <cellStyle name="输出" xfId="168"/>
    <cellStyle name="适中" xfId="169"/>
    <cellStyle name="链接单元格" xfId="17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tg6a56.mail.163.com/js4/read/readdata.jsp?sid=HBrguyFIOGBZKFZYmVIIBvPBhOwrxFBu&amp;mid=165:11&#23616;&#30005;&#21153;&#20844;&#21496;&#20154;&#21592;&#21517;&#20876;&#23454;&#26102;&#26356;&#26032;(2011090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个人简历"/>
      <sheetName val="员工名册"/>
      <sheetName val="报表2"/>
      <sheetName val="码表"/>
      <sheetName val="报表3"/>
      <sheetName val="工人报表"/>
      <sheetName val="减少人员名册"/>
      <sheetName val="增加人员名册"/>
      <sheetName val="人员增减季报"/>
      <sheetName val="人员类别季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I4" activeCellId="0" sqref="I4"/>
    </sheetView>
  </sheetViews>
  <sheetFormatPr defaultColWidth="9.13671875" defaultRowHeight="27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0.13"/>
    <col collapsed="false" customWidth="true" hidden="false" outlineLevel="0" max="3" min="3" style="1" width="22.14"/>
    <col collapsed="false" customWidth="true" hidden="false" outlineLevel="0" max="4" min="4" style="1" width="13.14"/>
    <col collapsed="false" customWidth="true" hidden="false" outlineLevel="0" max="5" min="5" style="1" width="33.7"/>
    <col collapsed="false" customWidth="true" hidden="false" outlineLevel="0" max="6" min="6" style="2" width="21.28"/>
    <col collapsed="false" customWidth="true" hidden="false" outlineLevel="0" max="244" min="7" style="3" width="8.99"/>
    <col collapsed="false" customWidth="false" hidden="false" outlineLevel="0" max="257" min="245" style="4" width="9.14"/>
  </cols>
  <sheetData>
    <row r="1" s="7" customFormat="true" ht="27.7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6" t="s">
        <v>5</v>
      </c>
    </row>
    <row r="2" s="11" customFormat="true" ht="27.75" hidden="false" customHeight="true" outlineLevel="0" collapsed="false">
      <c r="A2" s="8" t="s">
        <v>6</v>
      </c>
      <c r="B2" s="9" t="s">
        <v>7</v>
      </c>
      <c r="C2" s="10" t="s">
        <v>8</v>
      </c>
      <c r="D2" s="9" t="s">
        <v>9</v>
      </c>
      <c r="E2" s="9" t="s">
        <v>10</v>
      </c>
      <c r="F2" s="10" t="s">
        <v>11</v>
      </c>
    </row>
    <row r="3" s="11" customFormat="true" ht="27.75" hidden="false" customHeight="true" outlineLevel="0" collapsed="false">
      <c r="A3" s="8" t="s">
        <v>12</v>
      </c>
      <c r="B3" s="9" t="s">
        <v>13</v>
      </c>
      <c r="C3" s="10" t="s">
        <v>14</v>
      </c>
      <c r="D3" s="9" t="s">
        <v>9</v>
      </c>
      <c r="E3" s="9" t="s">
        <v>10</v>
      </c>
      <c r="F3" s="10" t="s">
        <v>15</v>
      </c>
    </row>
    <row r="4" s="11" customFormat="true" ht="27.75" hidden="false" customHeight="true" outlineLevel="0" collapsed="false">
      <c r="A4" s="8" t="s">
        <v>16</v>
      </c>
      <c r="B4" s="9" t="s">
        <v>17</v>
      </c>
      <c r="C4" s="10" t="s">
        <v>18</v>
      </c>
      <c r="D4" s="9" t="s">
        <v>9</v>
      </c>
      <c r="E4" s="9" t="s">
        <v>10</v>
      </c>
      <c r="F4" s="10" t="s">
        <v>19</v>
      </c>
    </row>
    <row r="5" s="11" customFormat="true" ht="27.75" hidden="false" customHeight="true" outlineLevel="0" collapsed="false">
      <c r="A5" s="8" t="s">
        <v>20</v>
      </c>
      <c r="B5" s="9" t="s">
        <v>21</v>
      </c>
      <c r="C5" s="10" t="s">
        <v>22</v>
      </c>
      <c r="D5" s="9" t="s">
        <v>9</v>
      </c>
      <c r="E5" s="9" t="s">
        <v>10</v>
      </c>
      <c r="F5" s="10" t="s">
        <v>23</v>
      </c>
    </row>
    <row r="6" s="11" customFormat="true" ht="27.75" hidden="false" customHeight="true" outlineLevel="0" collapsed="false">
      <c r="A6" s="8" t="s">
        <v>24</v>
      </c>
      <c r="B6" s="9" t="s">
        <v>25</v>
      </c>
      <c r="C6" s="10" t="s">
        <v>26</v>
      </c>
      <c r="D6" s="9" t="s">
        <v>9</v>
      </c>
      <c r="E6" s="9" t="s">
        <v>10</v>
      </c>
      <c r="F6" s="10" t="s">
        <v>27</v>
      </c>
    </row>
    <row r="7" s="11" customFormat="true" ht="27.75" hidden="false" customHeight="true" outlineLevel="0" collapsed="false">
      <c r="A7" s="8" t="s">
        <v>28</v>
      </c>
      <c r="B7" s="9" t="s">
        <v>29</v>
      </c>
      <c r="C7" s="10" t="s">
        <v>30</v>
      </c>
      <c r="D7" s="9" t="s">
        <v>9</v>
      </c>
      <c r="E7" s="9" t="s">
        <v>10</v>
      </c>
      <c r="F7" s="10" t="s">
        <v>31</v>
      </c>
    </row>
    <row r="8" s="11" customFormat="true" ht="27.75" hidden="false" customHeight="true" outlineLevel="0" collapsed="false">
      <c r="A8" s="8" t="s">
        <v>32</v>
      </c>
      <c r="B8" s="9" t="s">
        <v>33</v>
      </c>
      <c r="C8" s="10" t="s">
        <v>34</v>
      </c>
      <c r="D8" s="9" t="s">
        <v>9</v>
      </c>
      <c r="E8" s="9" t="s">
        <v>10</v>
      </c>
      <c r="F8" s="10" t="s">
        <v>35</v>
      </c>
    </row>
    <row r="9" s="11" customFormat="true" ht="27.75" hidden="false" customHeight="true" outlineLevel="0" collapsed="false">
      <c r="A9" s="8" t="s">
        <v>36</v>
      </c>
      <c r="B9" s="9" t="s">
        <v>37</v>
      </c>
      <c r="C9" s="10" t="s">
        <v>38</v>
      </c>
      <c r="D9" s="9" t="s">
        <v>9</v>
      </c>
      <c r="E9" s="9" t="s">
        <v>10</v>
      </c>
      <c r="F9" s="10" t="s">
        <v>39</v>
      </c>
    </row>
    <row r="10" s="11" customFormat="true" ht="27.75" hidden="false" customHeight="true" outlineLevel="0" collapsed="false">
      <c r="A10" s="8" t="s">
        <v>40</v>
      </c>
      <c r="B10" s="9" t="s">
        <v>41</v>
      </c>
      <c r="C10" s="10" t="s">
        <v>42</v>
      </c>
      <c r="D10" s="9" t="s">
        <v>9</v>
      </c>
      <c r="E10" s="9" t="s">
        <v>10</v>
      </c>
      <c r="F10" s="10" t="s">
        <v>43</v>
      </c>
    </row>
    <row r="11" s="11" customFormat="true" ht="27.75" hidden="false" customHeight="true" outlineLevel="0" collapsed="false">
      <c r="A11" s="8" t="s">
        <v>44</v>
      </c>
      <c r="B11" s="9" t="s">
        <v>45</v>
      </c>
      <c r="C11" s="10" t="s">
        <v>46</v>
      </c>
      <c r="D11" s="9" t="s">
        <v>9</v>
      </c>
      <c r="E11" s="9" t="s">
        <v>10</v>
      </c>
      <c r="F11" s="10" t="s">
        <v>47</v>
      </c>
    </row>
    <row r="12" s="11" customFormat="true" ht="27.75" hidden="false" customHeight="true" outlineLevel="0" collapsed="false">
      <c r="A12" s="8" t="s">
        <v>48</v>
      </c>
      <c r="B12" s="9" t="s">
        <v>49</v>
      </c>
      <c r="C12" s="10" t="s">
        <v>14</v>
      </c>
      <c r="D12" s="9" t="s">
        <v>9</v>
      </c>
      <c r="E12" s="9" t="s">
        <v>10</v>
      </c>
      <c r="F12" s="10" t="s">
        <v>50</v>
      </c>
    </row>
    <row r="13" s="11" customFormat="true" ht="27.75" hidden="false" customHeight="true" outlineLevel="0" collapsed="false">
      <c r="A13" s="8" t="s">
        <v>51</v>
      </c>
      <c r="B13" s="9" t="s">
        <v>52</v>
      </c>
      <c r="C13" s="10" t="s">
        <v>53</v>
      </c>
      <c r="D13" s="9" t="s">
        <v>9</v>
      </c>
      <c r="E13" s="9" t="s">
        <v>10</v>
      </c>
      <c r="F13" s="10" t="s">
        <v>54</v>
      </c>
    </row>
    <row r="14" s="11" customFormat="true" ht="27.75" hidden="false" customHeight="true" outlineLevel="0" collapsed="false">
      <c r="A14" s="8" t="s">
        <v>55</v>
      </c>
      <c r="B14" s="9" t="s">
        <v>56</v>
      </c>
      <c r="C14" s="10" t="s">
        <v>34</v>
      </c>
      <c r="D14" s="9" t="s">
        <v>9</v>
      </c>
      <c r="E14" s="9" t="s">
        <v>10</v>
      </c>
      <c r="F14" s="10" t="s">
        <v>57</v>
      </c>
    </row>
    <row r="15" s="11" customFormat="true" ht="27.75" hidden="false" customHeight="true" outlineLevel="0" collapsed="false">
      <c r="A15" s="8" t="s">
        <v>58</v>
      </c>
      <c r="B15" s="9" t="s">
        <v>59</v>
      </c>
      <c r="C15" s="10" t="s">
        <v>60</v>
      </c>
      <c r="D15" s="9" t="s">
        <v>9</v>
      </c>
      <c r="E15" s="9" t="s">
        <v>10</v>
      </c>
      <c r="F15" s="10" t="s">
        <v>61</v>
      </c>
    </row>
    <row r="16" s="11" customFormat="true" ht="27.75" hidden="false" customHeight="true" outlineLevel="0" collapsed="false">
      <c r="A16" s="8" t="s">
        <v>62</v>
      </c>
      <c r="B16" s="9" t="s">
        <v>63</v>
      </c>
      <c r="C16" s="10" t="s">
        <v>64</v>
      </c>
      <c r="D16" s="9" t="s">
        <v>9</v>
      </c>
      <c r="E16" s="9" t="s">
        <v>10</v>
      </c>
      <c r="F16" s="10" t="s">
        <v>65</v>
      </c>
    </row>
    <row r="17" s="11" customFormat="true" ht="27.75" hidden="false" customHeight="true" outlineLevel="0" collapsed="false">
      <c r="A17" s="8" t="s">
        <v>66</v>
      </c>
      <c r="B17" s="9" t="s">
        <v>67</v>
      </c>
      <c r="C17" s="10" t="s">
        <v>68</v>
      </c>
      <c r="D17" s="9" t="s">
        <v>9</v>
      </c>
      <c r="E17" s="9" t="s">
        <v>10</v>
      </c>
      <c r="F17" s="10" t="s">
        <v>69</v>
      </c>
    </row>
    <row r="18" s="11" customFormat="true" ht="27.75" hidden="false" customHeight="true" outlineLevel="0" collapsed="false">
      <c r="A18" s="8" t="s">
        <v>70</v>
      </c>
      <c r="B18" s="9" t="s">
        <v>71</v>
      </c>
      <c r="C18" s="10" t="s">
        <v>72</v>
      </c>
      <c r="D18" s="9" t="s">
        <v>9</v>
      </c>
      <c r="E18" s="9" t="s">
        <v>10</v>
      </c>
      <c r="F18" s="10" t="s">
        <v>73</v>
      </c>
    </row>
    <row r="19" s="11" customFormat="true" ht="27.75" hidden="false" customHeight="true" outlineLevel="0" collapsed="false">
      <c r="A19" s="8" t="s">
        <v>74</v>
      </c>
      <c r="B19" s="9" t="s">
        <v>75</v>
      </c>
      <c r="C19" s="10" t="s">
        <v>76</v>
      </c>
      <c r="D19" s="9" t="s">
        <v>9</v>
      </c>
      <c r="E19" s="9" t="s">
        <v>10</v>
      </c>
      <c r="F19" s="10" t="s">
        <v>77</v>
      </c>
    </row>
    <row r="20" s="11" customFormat="true" ht="27.75" hidden="false" customHeight="true" outlineLevel="0" collapsed="false">
      <c r="A20" s="8" t="s">
        <v>78</v>
      </c>
      <c r="B20" s="9" t="s">
        <v>79</v>
      </c>
      <c r="C20" s="10" t="s">
        <v>80</v>
      </c>
      <c r="D20" s="9" t="s">
        <v>9</v>
      </c>
      <c r="E20" s="9" t="s">
        <v>10</v>
      </c>
      <c r="F20" s="10" t="s">
        <v>81</v>
      </c>
    </row>
    <row r="21" s="11" customFormat="true" ht="27.75" hidden="false" customHeight="true" outlineLevel="0" collapsed="false">
      <c r="A21" s="8" t="s">
        <v>82</v>
      </c>
      <c r="B21" s="9" t="s">
        <v>83</v>
      </c>
      <c r="C21" s="10" t="s">
        <v>84</v>
      </c>
      <c r="D21" s="9" t="s">
        <v>9</v>
      </c>
      <c r="E21" s="9" t="s">
        <v>10</v>
      </c>
      <c r="F21" s="10" t="s">
        <v>85</v>
      </c>
    </row>
    <row r="22" s="11" customFormat="true" ht="27.75" hidden="false" customHeight="true" outlineLevel="0" collapsed="false">
      <c r="A22" s="8" t="s">
        <v>86</v>
      </c>
      <c r="B22" s="9" t="s">
        <v>87</v>
      </c>
      <c r="C22" s="10" t="s">
        <v>88</v>
      </c>
      <c r="D22" s="9" t="s">
        <v>9</v>
      </c>
      <c r="E22" s="9" t="s">
        <v>10</v>
      </c>
      <c r="F22" s="10" t="s">
        <v>89</v>
      </c>
    </row>
    <row r="23" s="11" customFormat="true" ht="27.75" hidden="false" customHeight="true" outlineLevel="0" collapsed="false">
      <c r="A23" s="8" t="s">
        <v>90</v>
      </c>
      <c r="B23" s="9" t="s">
        <v>91</v>
      </c>
      <c r="C23" s="10" t="s">
        <v>92</v>
      </c>
      <c r="D23" s="9" t="s">
        <v>9</v>
      </c>
      <c r="E23" s="9" t="s">
        <v>10</v>
      </c>
      <c r="F23" s="10" t="s">
        <v>93</v>
      </c>
    </row>
    <row r="24" s="11" customFormat="true" ht="27.75" hidden="false" customHeight="true" outlineLevel="0" collapsed="false">
      <c r="A24" s="8" t="s">
        <v>94</v>
      </c>
      <c r="B24" s="9" t="s">
        <v>95</v>
      </c>
      <c r="C24" s="10" t="s">
        <v>96</v>
      </c>
      <c r="D24" s="9" t="s">
        <v>9</v>
      </c>
      <c r="E24" s="9" t="s">
        <v>10</v>
      </c>
      <c r="F24" s="10" t="s">
        <v>97</v>
      </c>
    </row>
    <row r="25" s="11" customFormat="true" ht="27.75" hidden="false" customHeight="true" outlineLevel="0" collapsed="false">
      <c r="A25" s="8" t="s">
        <v>98</v>
      </c>
      <c r="B25" s="9" t="s">
        <v>99</v>
      </c>
      <c r="C25" s="10" t="s">
        <v>100</v>
      </c>
      <c r="D25" s="9" t="s">
        <v>9</v>
      </c>
      <c r="E25" s="9" t="s">
        <v>10</v>
      </c>
      <c r="F25" s="10" t="s">
        <v>101</v>
      </c>
    </row>
    <row r="26" s="11" customFormat="true" ht="27.75" hidden="false" customHeight="true" outlineLevel="0" collapsed="false">
      <c r="A26" s="8" t="s">
        <v>102</v>
      </c>
      <c r="B26" s="9" t="s">
        <v>103</v>
      </c>
      <c r="C26" s="10" t="s">
        <v>104</v>
      </c>
      <c r="D26" s="9" t="s">
        <v>9</v>
      </c>
      <c r="E26" s="9" t="s">
        <v>10</v>
      </c>
      <c r="F26" s="10" t="s">
        <v>105</v>
      </c>
    </row>
    <row r="27" s="11" customFormat="true" ht="27.75" hidden="false" customHeight="true" outlineLevel="0" collapsed="false">
      <c r="A27" s="8" t="s">
        <v>106</v>
      </c>
      <c r="B27" s="9" t="s">
        <v>107</v>
      </c>
      <c r="C27" s="10" t="s">
        <v>108</v>
      </c>
      <c r="D27" s="9" t="s">
        <v>9</v>
      </c>
      <c r="E27" s="9" t="s">
        <v>10</v>
      </c>
      <c r="F27" s="10" t="s">
        <v>109</v>
      </c>
    </row>
    <row r="28" s="11" customFormat="true" ht="27.75" hidden="false" customHeight="true" outlineLevel="0" collapsed="false">
      <c r="A28" s="8" t="s">
        <v>110</v>
      </c>
      <c r="B28" s="9" t="s">
        <v>111</v>
      </c>
      <c r="C28" s="10" t="s">
        <v>112</v>
      </c>
      <c r="D28" s="9" t="s">
        <v>9</v>
      </c>
      <c r="E28" s="9" t="s">
        <v>10</v>
      </c>
      <c r="F28" s="10" t="s">
        <v>113</v>
      </c>
    </row>
    <row r="29" s="11" customFormat="true" ht="27.75" hidden="false" customHeight="true" outlineLevel="0" collapsed="false">
      <c r="A29" s="8" t="s">
        <v>114</v>
      </c>
      <c r="B29" s="9" t="s">
        <v>115</v>
      </c>
      <c r="C29" s="10" t="s">
        <v>116</v>
      </c>
      <c r="D29" s="9" t="s">
        <v>9</v>
      </c>
      <c r="E29" s="9" t="s">
        <v>10</v>
      </c>
      <c r="F29" s="10" t="s">
        <v>117</v>
      </c>
    </row>
    <row r="30" s="11" customFormat="true" ht="27.75" hidden="false" customHeight="true" outlineLevel="0" collapsed="false">
      <c r="A30" s="8" t="s">
        <v>118</v>
      </c>
      <c r="B30" s="9" t="s">
        <v>119</v>
      </c>
      <c r="C30" s="10" t="s">
        <v>120</v>
      </c>
      <c r="D30" s="9" t="s">
        <v>9</v>
      </c>
      <c r="E30" s="9" t="s">
        <v>10</v>
      </c>
      <c r="F30" s="10" t="s">
        <v>121</v>
      </c>
    </row>
    <row r="31" s="11" customFormat="true" ht="27.75" hidden="false" customHeight="true" outlineLevel="0" collapsed="false">
      <c r="A31" s="8" t="s">
        <v>122</v>
      </c>
      <c r="B31" s="9" t="s">
        <v>123</v>
      </c>
      <c r="C31" s="10" t="s">
        <v>124</v>
      </c>
      <c r="D31" s="9" t="s">
        <v>9</v>
      </c>
      <c r="E31" s="9" t="s">
        <v>10</v>
      </c>
      <c r="F31" s="10" t="s">
        <v>125</v>
      </c>
    </row>
    <row r="32" s="11" customFormat="true" ht="27.75" hidden="false" customHeight="true" outlineLevel="0" collapsed="false">
      <c r="A32" s="8" t="s">
        <v>126</v>
      </c>
      <c r="B32" s="9" t="s">
        <v>127</v>
      </c>
      <c r="C32" s="10" t="s">
        <v>128</v>
      </c>
      <c r="D32" s="9" t="s">
        <v>9</v>
      </c>
      <c r="E32" s="9" t="s">
        <v>10</v>
      </c>
      <c r="F32" s="10" t="s">
        <v>129</v>
      </c>
    </row>
    <row r="33" s="11" customFormat="true" ht="27.75" hidden="false" customHeight="true" outlineLevel="0" collapsed="false">
      <c r="A33" s="8" t="s">
        <v>130</v>
      </c>
      <c r="B33" s="9" t="s">
        <v>131</v>
      </c>
      <c r="C33" s="10" t="s">
        <v>132</v>
      </c>
      <c r="D33" s="9" t="s">
        <v>9</v>
      </c>
      <c r="E33" s="9" t="s">
        <v>10</v>
      </c>
      <c r="F33" s="10" t="s">
        <v>133</v>
      </c>
    </row>
    <row r="34" s="11" customFormat="true" ht="27.75" hidden="false" customHeight="true" outlineLevel="0" collapsed="false">
      <c r="A34" s="8" t="s">
        <v>134</v>
      </c>
      <c r="B34" s="9" t="s">
        <v>135</v>
      </c>
      <c r="C34" s="10" t="s">
        <v>136</v>
      </c>
      <c r="D34" s="9" t="s">
        <v>9</v>
      </c>
      <c r="E34" s="9" t="s">
        <v>10</v>
      </c>
      <c r="F34" s="10" t="s">
        <v>137</v>
      </c>
    </row>
    <row r="35" s="11" customFormat="true" ht="27.75" hidden="false" customHeight="true" outlineLevel="0" collapsed="false">
      <c r="A35" s="8" t="s">
        <v>138</v>
      </c>
      <c r="B35" s="9" t="s">
        <v>139</v>
      </c>
      <c r="C35" s="10" t="s">
        <v>140</v>
      </c>
      <c r="D35" s="9" t="s">
        <v>9</v>
      </c>
      <c r="E35" s="9" t="s">
        <v>10</v>
      </c>
      <c r="F35" s="10" t="s">
        <v>141</v>
      </c>
    </row>
    <row r="36" s="11" customFormat="true" ht="27.75" hidden="false" customHeight="true" outlineLevel="0" collapsed="false">
      <c r="A36" s="8" t="s">
        <v>142</v>
      </c>
      <c r="B36" s="9" t="s">
        <v>143</v>
      </c>
      <c r="C36" s="10" t="s">
        <v>144</v>
      </c>
      <c r="D36" s="9" t="s">
        <v>9</v>
      </c>
      <c r="E36" s="9" t="s">
        <v>10</v>
      </c>
      <c r="F36" s="10" t="s">
        <v>145</v>
      </c>
    </row>
    <row r="37" s="11" customFormat="true" ht="27.75" hidden="false" customHeight="true" outlineLevel="0" collapsed="false">
      <c r="A37" s="8" t="s">
        <v>146</v>
      </c>
      <c r="B37" s="9" t="s">
        <v>147</v>
      </c>
      <c r="C37" s="10" t="s">
        <v>148</v>
      </c>
      <c r="D37" s="9" t="s">
        <v>9</v>
      </c>
      <c r="E37" s="9" t="s">
        <v>10</v>
      </c>
      <c r="F37" s="10" t="s">
        <v>149</v>
      </c>
    </row>
    <row r="38" s="11" customFormat="true" ht="27.75" hidden="false" customHeight="true" outlineLevel="0" collapsed="false">
      <c r="A38" s="8" t="s">
        <v>150</v>
      </c>
      <c r="B38" s="9" t="s">
        <v>151</v>
      </c>
      <c r="C38" s="10" t="s">
        <v>152</v>
      </c>
      <c r="D38" s="9" t="s">
        <v>9</v>
      </c>
      <c r="E38" s="9" t="s">
        <v>10</v>
      </c>
      <c r="F38" s="10" t="s">
        <v>153</v>
      </c>
    </row>
    <row r="39" s="11" customFormat="true" ht="27.75" hidden="false" customHeight="true" outlineLevel="0" collapsed="false">
      <c r="A39" s="8" t="s">
        <v>154</v>
      </c>
      <c r="B39" s="9" t="s">
        <v>155</v>
      </c>
      <c r="C39" s="10" t="s">
        <v>104</v>
      </c>
      <c r="D39" s="9" t="s">
        <v>9</v>
      </c>
      <c r="E39" s="9" t="s">
        <v>10</v>
      </c>
      <c r="F39" s="10" t="s">
        <v>156</v>
      </c>
    </row>
    <row r="40" s="11" customFormat="true" ht="27.75" hidden="false" customHeight="true" outlineLevel="0" collapsed="false">
      <c r="A40" s="8" t="s">
        <v>157</v>
      </c>
      <c r="B40" s="9" t="s">
        <v>158</v>
      </c>
      <c r="C40" s="10" t="s">
        <v>159</v>
      </c>
      <c r="D40" s="9" t="s">
        <v>9</v>
      </c>
      <c r="E40" s="9" t="s">
        <v>10</v>
      </c>
      <c r="F40" s="10" t="s">
        <v>160</v>
      </c>
    </row>
    <row r="41" s="11" customFormat="true" ht="27.75" hidden="false" customHeight="true" outlineLevel="0" collapsed="false">
      <c r="A41" s="8" t="s">
        <v>161</v>
      </c>
      <c r="B41" s="9" t="s">
        <v>162</v>
      </c>
      <c r="C41" s="10" t="s">
        <v>163</v>
      </c>
      <c r="D41" s="9" t="s">
        <v>9</v>
      </c>
      <c r="E41" s="9" t="s">
        <v>10</v>
      </c>
      <c r="F41" s="10" t="s">
        <v>164</v>
      </c>
    </row>
    <row r="42" s="11" customFormat="true" ht="27.75" hidden="false" customHeight="true" outlineLevel="0" collapsed="false">
      <c r="A42" s="8" t="s">
        <v>165</v>
      </c>
      <c r="B42" s="9" t="s">
        <v>166</v>
      </c>
      <c r="C42" s="10" t="s">
        <v>167</v>
      </c>
      <c r="D42" s="9" t="s">
        <v>9</v>
      </c>
      <c r="E42" s="9" t="s">
        <v>10</v>
      </c>
      <c r="F42" s="10" t="s">
        <v>168</v>
      </c>
    </row>
    <row r="43" s="11" customFormat="true" ht="27.75" hidden="false" customHeight="true" outlineLevel="0" collapsed="false">
      <c r="A43" s="8" t="s">
        <v>169</v>
      </c>
      <c r="B43" s="9" t="s">
        <v>170</v>
      </c>
      <c r="C43" s="10" t="s">
        <v>171</v>
      </c>
      <c r="D43" s="9" t="s">
        <v>9</v>
      </c>
      <c r="E43" s="9" t="s">
        <v>10</v>
      </c>
      <c r="F43" s="10" t="s">
        <v>172</v>
      </c>
    </row>
    <row r="44" s="11" customFormat="true" ht="27.75" hidden="false" customHeight="true" outlineLevel="0" collapsed="false">
      <c r="A44" s="8" t="s">
        <v>173</v>
      </c>
      <c r="B44" s="9" t="s">
        <v>174</v>
      </c>
      <c r="C44" s="10" t="s">
        <v>175</v>
      </c>
      <c r="D44" s="9" t="s">
        <v>9</v>
      </c>
      <c r="E44" s="9" t="s">
        <v>10</v>
      </c>
      <c r="F44" s="10" t="s">
        <v>176</v>
      </c>
    </row>
    <row r="45" s="11" customFormat="true" ht="27.75" hidden="false" customHeight="true" outlineLevel="0" collapsed="false">
      <c r="A45" s="8" t="s">
        <v>177</v>
      </c>
      <c r="B45" s="9" t="s">
        <v>178</v>
      </c>
      <c r="C45" s="10" t="s">
        <v>179</v>
      </c>
      <c r="D45" s="9" t="s">
        <v>9</v>
      </c>
      <c r="E45" s="9" t="s">
        <v>10</v>
      </c>
      <c r="F45" s="10" t="s">
        <v>180</v>
      </c>
    </row>
    <row r="46" s="11" customFormat="true" ht="27.75" hidden="false" customHeight="true" outlineLevel="0" collapsed="false">
      <c r="A46" s="8" t="s">
        <v>181</v>
      </c>
      <c r="B46" s="9" t="s">
        <v>182</v>
      </c>
      <c r="C46" s="10" t="s">
        <v>183</v>
      </c>
      <c r="D46" s="9" t="s">
        <v>9</v>
      </c>
      <c r="E46" s="9" t="s">
        <v>10</v>
      </c>
      <c r="F46" s="10" t="s">
        <v>184</v>
      </c>
    </row>
    <row r="47" s="11" customFormat="true" ht="27.75" hidden="false" customHeight="true" outlineLevel="0" collapsed="false">
      <c r="A47" s="8" t="s">
        <v>185</v>
      </c>
      <c r="B47" s="9" t="s">
        <v>186</v>
      </c>
      <c r="C47" s="10" t="s">
        <v>187</v>
      </c>
      <c r="D47" s="9" t="s">
        <v>9</v>
      </c>
      <c r="E47" s="9" t="s">
        <v>10</v>
      </c>
      <c r="F47" s="10" t="s">
        <v>188</v>
      </c>
    </row>
    <row r="48" s="11" customFormat="true" ht="27.75" hidden="false" customHeight="true" outlineLevel="0" collapsed="false">
      <c r="A48" s="8" t="s">
        <v>189</v>
      </c>
      <c r="B48" s="9" t="s">
        <v>190</v>
      </c>
      <c r="C48" s="10" t="s">
        <v>191</v>
      </c>
      <c r="D48" s="9" t="s">
        <v>9</v>
      </c>
      <c r="E48" s="9" t="s">
        <v>10</v>
      </c>
      <c r="F48" s="10" t="s">
        <v>192</v>
      </c>
    </row>
    <row r="49" s="11" customFormat="true" ht="27.75" hidden="false" customHeight="true" outlineLevel="0" collapsed="false">
      <c r="A49" s="8" t="s">
        <v>193</v>
      </c>
      <c r="B49" s="9" t="s">
        <v>194</v>
      </c>
      <c r="C49" s="10" t="s">
        <v>195</v>
      </c>
      <c r="D49" s="9" t="s">
        <v>9</v>
      </c>
      <c r="E49" s="9" t="s">
        <v>10</v>
      </c>
      <c r="F49" s="10" t="s">
        <v>196</v>
      </c>
    </row>
    <row r="50" s="11" customFormat="true" ht="27.75" hidden="false" customHeight="true" outlineLevel="0" collapsed="false">
      <c r="A50" s="8" t="s">
        <v>197</v>
      </c>
      <c r="B50" s="9" t="s">
        <v>198</v>
      </c>
      <c r="C50" s="10" t="s">
        <v>199</v>
      </c>
      <c r="D50" s="9" t="s">
        <v>9</v>
      </c>
      <c r="E50" s="9" t="s">
        <v>10</v>
      </c>
      <c r="F50" s="10" t="s">
        <v>200</v>
      </c>
    </row>
    <row r="51" s="11" customFormat="true" ht="27.75" hidden="false" customHeight="true" outlineLevel="0" collapsed="false">
      <c r="A51" s="8" t="s">
        <v>201</v>
      </c>
      <c r="B51" s="9" t="s">
        <v>202</v>
      </c>
      <c r="C51" s="10" t="s">
        <v>203</v>
      </c>
      <c r="D51" s="9" t="s">
        <v>9</v>
      </c>
      <c r="E51" s="9" t="s">
        <v>10</v>
      </c>
      <c r="F51" s="10" t="s">
        <v>204</v>
      </c>
    </row>
    <row r="52" s="11" customFormat="true" ht="27.75" hidden="false" customHeight="true" outlineLevel="0" collapsed="false">
      <c r="A52" s="8" t="s">
        <v>205</v>
      </c>
      <c r="B52" s="9" t="s">
        <v>206</v>
      </c>
      <c r="C52" s="10" t="s">
        <v>207</v>
      </c>
      <c r="D52" s="9" t="s">
        <v>9</v>
      </c>
      <c r="E52" s="9" t="s">
        <v>10</v>
      </c>
      <c r="F52" s="10" t="s">
        <v>208</v>
      </c>
    </row>
    <row r="53" s="11" customFormat="true" ht="27.75" hidden="false" customHeight="true" outlineLevel="0" collapsed="false">
      <c r="A53" s="8" t="s">
        <v>209</v>
      </c>
      <c r="B53" s="9" t="s">
        <v>210</v>
      </c>
      <c r="C53" s="10" t="s">
        <v>211</v>
      </c>
      <c r="D53" s="9" t="s">
        <v>9</v>
      </c>
      <c r="E53" s="9" t="s">
        <v>10</v>
      </c>
      <c r="F53" s="10" t="s">
        <v>212</v>
      </c>
    </row>
    <row r="54" s="11" customFormat="true" ht="27.75" hidden="false" customHeight="true" outlineLevel="0" collapsed="false">
      <c r="A54" s="8" t="s">
        <v>213</v>
      </c>
      <c r="B54" s="9" t="s">
        <v>214</v>
      </c>
      <c r="C54" s="10" t="s">
        <v>215</v>
      </c>
      <c r="D54" s="9" t="s">
        <v>9</v>
      </c>
      <c r="E54" s="9" t="s">
        <v>10</v>
      </c>
      <c r="F54" s="10" t="s">
        <v>216</v>
      </c>
    </row>
    <row r="55" s="11" customFormat="true" ht="27.75" hidden="false" customHeight="true" outlineLevel="0" collapsed="false">
      <c r="A55" s="8" t="s">
        <v>217</v>
      </c>
      <c r="B55" s="9" t="s">
        <v>218</v>
      </c>
      <c r="C55" s="10" t="s">
        <v>219</v>
      </c>
      <c r="D55" s="9" t="s">
        <v>9</v>
      </c>
      <c r="E55" s="9" t="s">
        <v>10</v>
      </c>
      <c r="F55" s="10" t="s">
        <v>220</v>
      </c>
    </row>
    <row r="56" s="11" customFormat="true" ht="27.75" hidden="false" customHeight="true" outlineLevel="0" collapsed="false">
      <c r="A56" s="8" t="s">
        <v>221</v>
      </c>
      <c r="B56" s="9" t="s">
        <v>222</v>
      </c>
      <c r="C56" s="10" t="s">
        <v>223</v>
      </c>
      <c r="D56" s="9" t="s">
        <v>9</v>
      </c>
      <c r="E56" s="9" t="s">
        <v>10</v>
      </c>
      <c r="F56" s="10" t="s">
        <v>224</v>
      </c>
    </row>
    <row r="57" s="11" customFormat="true" ht="27.75" hidden="false" customHeight="true" outlineLevel="0" collapsed="false">
      <c r="A57" s="8" t="s">
        <v>225</v>
      </c>
      <c r="B57" s="9" t="s">
        <v>226</v>
      </c>
      <c r="C57" s="10" t="s">
        <v>227</v>
      </c>
      <c r="D57" s="9" t="s">
        <v>9</v>
      </c>
      <c r="E57" s="9" t="s">
        <v>10</v>
      </c>
      <c r="F57" s="10" t="s">
        <v>228</v>
      </c>
    </row>
    <row r="58" s="11" customFormat="true" ht="27.75" hidden="false" customHeight="true" outlineLevel="0" collapsed="false">
      <c r="A58" s="8" t="s">
        <v>229</v>
      </c>
      <c r="B58" s="9" t="s">
        <v>230</v>
      </c>
      <c r="C58" s="10" t="s">
        <v>231</v>
      </c>
      <c r="D58" s="9" t="s">
        <v>9</v>
      </c>
      <c r="E58" s="9" t="s">
        <v>10</v>
      </c>
      <c r="F58" s="10" t="s">
        <v>232</v>
      </c>
    </row>
    <row r="59" s="11" customFormat="true" ht="27.75" hidden="false" customHeight="true" outlineLevel="0" collapsed="false">
      <c r="A59" s="8" t="s">
        <v>233</v>
      </c>
      <c r="B59" s="9" t="s">
        <v>234</v>
      </c>
      <c r="C59" s="10" t="s">
        <v>235</v>
      </c>
      <c r="D59" s="9" t="s">
        <v>9</v>
      </c>
      <c r="E59" s="9" t="s">
        <v>10</v>
      </c>
      <c r="F59" s="10" t="s">
        <v>236</v>
      </c>
    </row>
    <row r="60" s="11" customFormat="true" ht="27.75" hidden="false" customHeight="true" outlineLevel="0" collapsed="false">
      <c r="A60" s="8" t="s">
        <v>237</v>
      </c>
      <c r="B60" s="9" t="s">
        <v>238</v>
      </c>
      <c r="C60" s="10" t="s">
        <v>239</v>
      </c>
      <c r="D60" s="9" t="s">
        <v>9</v>
      </c>
      <c r="E60" s="9" t="s">
        <v>10</v>
      </c>
      <c r="F60" s="10" t="s">
        <v>240</v>
      </c>
    </row>
    <row r="61" s="11" customFormat="true" ht="27.75" hidden="false" customHeight="true" outlineLevel="0" collapsed="false">
      <c r="A61" s="8" t="s">
        <v>241</v>
      </c>
      <c r="B61" s="9" t="s">
        <v>242</v>
      </c>
      <c r="C61" s="10" t="s">
        <v>243</v>
      </c>
      <c r="D61" s="9" t="s">
        <v>9</v>
      </c>
      <c r="E61" s="9" t="s">
        <v>10</v>
      </c>
      <c r="F61" s="10" t="s">
        <v>244</v>
      </c>
    </row>
    <row r="62" s="11" customFormat="true" ht="27.75" hidden="false" customHeight="true" outlineLevel="0" collapsed="false">
      <c r="A62" s="8" t="s">
        <v>245</v>
      </c>
      <c r="B62" s="9" t="s">
        <v>246</v>
      </c>
      <c r="C62" s="10" t="s">
        <v>247</v>
      </c>
      <c r="D62" s="9" t="s">
        <v>9</v>
      </c>
      <c r="E62" s="9" t="s">
        <v>10</v>
      </c>
      <c r="F62" s="10" t="s">
        <v>248</v>
      </c>
    </row>
    <row r="63" s="11" customFormat="true" ht="27.75" hidden="false" customHeight="true" outlineLevel="0" collapsed="false">
      <c r="A63" s="8" t="s">
        <v>249</v>
      </c>
      <c r="B63" s="9" t="s">
        <v>250</v>
      </c>
      <c r="C63" s="10" t="s">
        <v>251</v>
      </c>
      <c r="D63" s="9" t="s">
        <v>9</v>
      </c>
      <c r="E63" s="9" t="s">
        <v>10</v>
      </c>
      <c r="F63" s="10" t="s">
        <v>252</v>
      </c>
    </row>
    <row r="64" s="11" customFormat="true" ht="27.75" hidden="false" customHeight="true" outlineLevel="0" collapsed="false">
      <c r="A64" s="8" t="s">
        <v>253</v>
      </c>
      <c r="B64" s="9" t="s">
        <v>254</v>
      </c>
      <c r="C64" s="10" t="s">
        <v>255</v>
      </c>
      <c r="D64" s="9" t="s">
        <v>9</v>
      </c>
      <c r="E64" s="9" t="s">
        <v>10</v>
      </c>
      <c r="F64" s="10" t="s">
        <v>256</v>
      </c>
    </row>
    <row r="65" s="11" customFormat="true" ht="27.75" hidden="false" customHeight="true" outlineLevel="0" collapsed="false">
      <c r="A65" s="8" t="s">
        <v>257</v>
      </c>
      <c r="B65" s="9" t="s">
        <v>258</v>
      </c>
      <c r="C65" s="10" t="s">
        <v>259</v>
      </c>
      <c r="D65" s="9" t="s">
        <v>9</v>
      </c>
      <c r="E65" s="9" t="s">
        <v>10</v>
      </c>
      <c r="F65" s="10" t="s">
        <v>260</v>
      </c>
    </row>
    <row r="66" s="11" customFormat="true" ht="27.75" hidden="false" customHeight="true" outlineLevel="0" collapsed="false">
      <c r="A66" s="8" t="s">
        <v>261</v>
      </c>
      <c r="B66" s="9" t="s">
        <v>262</v>
      </c>
      <c r="C66" s="10" t="s">
        <v>263</v>
      </c>
      <c r="D66" s="9" t="s">
        <v>9</v>
      </c>
      <c r="E66" s="9" t="s">
        <v>10</v>
      </c>
      <c r="F66" s="10" t="s">
        <v>264</v>
      </c>
    </row>
    <row r="67" s="11" customFormat="true" ht="27.75" hidden="false" customHeight="true" outlineLevel="0" collapsed="false">
      <c r="A67" s="8" t="s">
        <v>265</v>
      </c>
      <c r="B67" s="9" t="s">
        <v>266</v>
      </c>
      <c r="C67" s="10" t="s">
        <v>267</v>
      </c>
      <c r="D67" s="9" t="s">
        <v>9</v>
      </c>
      <c r="E67" s="9" t="s">
        <v>10</v>
      </c>
      <c r="F67" s="10" t="s">
        <v>268</v>
      </c>
    </row>
    <row r="68" s="11" customFormat="true" ht="27.75" hidden="false" customHeight="true" outlineLevel="0" collapsed="false">
      <c r="A68" s="8" t="s">
        <v>269</v>
      </c>
      <c r="B68" s="9" t="s">
        <v>270</v>
      </c>
      <c r="C68" s="10" t="s">
        <v>271</v>
      </c>
      <c r="D68" s="9" t="s">
        <v>9</v>
      </c>
      <c r="E68" s="9" t="s">
        <v>10</v>
      </c>
      <c r="F68" s="10" t="s">
        <v>272</v>
      </c>
    </row>
    <row r="69" s="11" customFormat="true" ht="27.75" hidden="false" customHeight="true" outlineLevel="0" collapsed="false">
      <c r="A69" s="8" t="s">
        <v>273</v>
      </c>
      <c r="B69" s="9" t="s">
        <v>274</v>
      </c>
      <c r="C69" s="10" t="s">
        <v>275</v>
      </c>
      <c r="D69" s="9" t="s">
        <v>9</v>
      </c>
      <c r="E69" s="9" t="s">
        <v>10</v>
      </c>
      <c r="F69" s="10" t="s">
        <v>276</v>
      </c>
    </row>
    <row r="70" s="11" customFormat="true" ht="27.75" hidden="false" customHeight="true" outlineLevel="0" collapsed="false">
      <c r="A70" s="8" t="s">
        <v>277</v>
      </c>
      <c r="B70" s="9" t="s">
        <v>278</v>
      </c>
      <c r="C70" s="10" t="s">
        <v>279</v>
      </c>
      <c r="D70" s="9" t="s">
        <v>9</v>
      </c>
      <c r="E70" s="9" t="s">
        <v>10</v>
      </c>
      <c r="F70" s="10" t="s">
        <v>280</v>
      </c>
    </row>
    <row r="71" s="11" customFormat="true" ht="27.75" hidden="false" customHeight="true" outlineLevel="0" collapsed="false">
      <c r="A71" s="8" t="s">
        <v>281</v>
      </c>
      <c r="B71" s="9" t="s">
        <v>282</v>
      </c>
      <c r="C71" s="10" t="s">
        <v>283</v>
      </c>
      <c r="D71" s="9" t="s">
        <v>9</v>
      </c>
      <c r="E71" s="9" t="s">
        <v>10</v>
      </c>
      <c r="F71" s="10" t="s">
        <v>284</v>
      </c>
    </row>
    <row r="72" s="11" customFormat="true" ht="27.75" hidden="false" customHeight="true" outlineLevel="0" collapsed="false">
      <c r="A72" s="8" t="s">
        <v>285</v>
      </c>
      <c r="B72" s="9" t="s">
        <v>286</v>
      </c>
      <c r="C72" s="10" t="s">
        <v>219</v>
      </c>
      <c r="D72" s="9" t="s">
        <v>9</v>
      </c>
      <c r="E72" s="9" t="s">
        <v>10</v>
      </c>
      <c r="F72" s="10" t="s">
        <v>287</v>
      </c>
    </row>
    <row r="73" s="11" customFormat="true" ht="27.75" hidden="false" customHeight="true" outlineLevel="0" collapsed="false">
      <c r="A73" s="8" t="s">
        <v>288</v>
      </c>
      <c r="B73" s="9" t="s">
        <v>289</v>
      </c>
      <c r="C73" s="10" t="s">
        <v>290</v>
      </c>
      <c r="D73" s="9" t="s">
        <v>9</v>
      </c>
      <c r="E73" s="9" t="s">
        <v>10</v>
      </c>
      <c r="F73" s="10" t="s">
        <v>291</v>
      </c>
    </row>
    <row r="74" s="11" customFormat="true" ht="27.75" hidden="false" customHeight="true" outlineLevel="0" collapsed="false">
      <c r="A74" s="8" t="s">
        <v>292</v>
      </c>
      <c r="B74" s="9" t="s">
        <v>293</v>
      </c>
      <c r="C74" s="10" t="s">
        <v>294</v>
      </c>
      <c r="D74" s="9" t="s">
        <v>9</v>
      </c>
      <c r="E74" s="9" t="s">
        <v>10</v>
      </c>
      <c r="F74" s="10" t="s">
        <v>295</v>
      </c>
    </row>
    <row r="75" s="11" customFormat="true" ht="27.75" hidden="false" customHeight="true" outlineLevel="0" collapsed="false">
      <c r="A75" s="8" t="s">
        <v>296</v>
      </c>
      <c r="B75" s="9" t="s">
        <v>297</v>
      </c>
      <c r="C75" s="10" t="s">
        <v>219</v>
      </c>
      <c r="D75" s="9" t="s">
        <v>9</v>
      </c>
      <c r="E75" s="9" t="s">
        <v>10</v>
      </c>
      <c r="F75" s="10" t="s">
        <v>298</v>
      </c>
    </row>
    <row r="76" s="11" customFormat="true" ht="27.75" hidden="false" customHeight="true" outlineLevel="0" collapsed="false">
      <c r="A76" s="8" t="s">
        <v>299</v>
      </c>
      <c r="B76" s="9" t="s">
        <v>300</v>
      </c>
      <c r="C76" s="10" t="s">
        <v>301</v>
      </c>
      <c r="D76" s="9" t="s">
        <v>9</v>
      </c>
      <c r="E76" s="9" t="s">
        <v>10</v>
      </c>
      <c r="F76" s="10" t="s">
        <v>302</v>
      </c>
    </row>
    <row r="77" s="11" customFormat="true" ht="27.75" hidden="false" customHeight="true" outlineLevel="0" collapsed="false">
      <c r="A77" s="8" t="s">
        <v>303</v>
      </c>
      <c r="B77" s="9" t="s">
        <v>304</v>
      </c>
      <c r="C77" s="10" t="s">
        <v>305</v>
      </c>
      <c r="D77" s="9" t="s">
        <v>9</v>
      </c>
      <c r="E77" s="9" t="s">
        <v>10</v>
      </c>
      <c r="F77" s="10" t="s">
        <v>306</v>
      </c>
    </row>
    <row r="78" s="11" customFormat="true" ht="27.75" hidden="false" customHeight="true" outlineLevel="0" collapsed="false">
      <c r="A78" s="8" t="s">
        <v>307</v>
      </c>
      <c r="B78" s="9" t="s">
        <v>308</v>
      </c>
      <c r="C78" s="10" t="s">
        <v>309</v>
      </c>
      <c r="D78" s="9" t="s">
        <v>9</v>
      </c>
      <c r="E78" s="9" t="s">
        <v>10</v>
      </c>
      <c r="F78" s="10" t="s">
        <v>310</v>
      </c>
    </row>
    <row r="79" s="11" customFormat="true" ht="27.75" hidden="false" customHeight="true" outlineLevel="0" collapsed="false">
      <c r="A79" s="8" t="s">
        <v>311</v>
      </c>
      <c r="B79" s="9" t="s">
        <v>312</v>
      </c>
      <c r="C79" s="10" t="s">
        <v>313</v>
      </c>
      <c r="D79" s="9" t="s">
        <v>9</v>
      </c>
      <c r="E79" s="9" t="s">
        <v>10</v>
      </c>
      <c r="F79" s="10" t="s">
        <v>314</v>
      </c>
    </row>
    <row r="80" s="11" customFormat="true" ht="27.75" hidden="false" customHeight="true" outlineLevel="0" collapsed="false">
      <c r="A80" s="8" t="s">
        <v>315</v>
      </c>
      <c r="B80" s="9" t="s">
        <v>316</v>
      </c>
      <c r="C80" s="10" t="s">
        <v>317</v>
      </c>
      <c r="D80" s="9" t="s">
        <v>9</v>
      </c>
      <c r="E80" s="9" t="s">
        <v>10</v>
      </c>
      <c r="F80" s="10" t="s">
        <v>318</v>
      </c>
    </row>
    <row r="81" s="11" customFormat="true" ht="27.75" hidden="false" customHeight="true" outlineLevel="0" collapsed="false">
      <c r="A81" s="8" t="s">
        <v>319</v>
      </c>
      <c r="B81" s="9" t="s">
        <v>320</v>
      </c>
      <c r="C81" s="10" t="s">
        <v>321</v>
      </c>
      <c r="D81" s="9" t="s">
        <v>9</v>
      </c>
      <c r="E81" s="9" t="s">
        <v>10</v>
      </c>
      <c r="F81" s="10" t="s">
        <v>322</v>
      </c>
    </row>
    <row r="82" s="11" customFormat="true" ht="27.75" hidden="false" customHeight="true" outlineLevel="0" collapsed="false">
      <c r="A82" s="8" t="s">
        <v>323</v>
      </c>
      <c r="B82" s="9" t="s">
        <v>324</v>
      </c>
      <c r="C82" s="10" t="s">
        <v>325</v>
      </c>
      <c r="D82" s="9" t="s">
        <v>9</v>
      </c>
      <c r="E82" s="9" t="s">
        <v>326</v>
      </c>
      <c r="F82" s="10" t="s">
        <v>327</v>
      </c>
    </row>
    <row r="83" s="11" customFormat="true" ht="27.75" hidden="false" customHeight="true" outlineLevel="0" collapsed="false">
      <c r="A83" s="8" t="s">
        <v>328</v>
      </c>
      <c r="B83" s="9" t="s">
        <v>329</v>
      </c>
      <c r="C83" s="10" t="s">
        <v>330</v>
      </c>
      <c r="D83" s="9" t="s">
        <v>9</v>
      </c>
      <c r="E83" s="9" t="s">
        <v>326</v>
      </c>
      <c r="F83" s="10" t="s">
        <v>331</v>
      </c>
    </row>
    <row r="84" s="11" customFormat="true" ht="27.75" hidden="false" customHeight="true" outlineLevel="0" collapsed="false">
      <c r="A84" s="8" t="s">
        <v>332</v>
      </c>
      <c r="B84" s="9" t="s">
        <v>333</v>
      </c>
      <c r="C84" s="10" t="s">
        <v>334</v>
      </c>
      <c r="D84" s="9" t="s">
        <v>9</v>
      </c>
      <c r="E84" s="9" t="s">
        <v>326</v>
      </c>
      <c r="F84" s="10" t="s">
        <v>335</v>
      </c>
    </row>
    <row r="85" s="11" customFormat="true" ht="27.75" hidden="false" customHeight="true" outlineLevel="0" collapsed="false">
      <c r="A85" s="8" t="s">
        <v>336</v>
      </c>
      <c r="B85" s="9" t="s">
        <v>337</v>
      </c>
      <c r="C85" s="10" t="s">
        <v>338</v>
      </c>
      <c r="D85" s="9" t="s">
        <v>9</v>
      </c>
      <c r="E85" s="9" t="s">
        <v>326</v>
      </c>
      <c r="F85" s="10" t="s">
        <v>339</v>
      </c>
    </row>
    <row r="86" s="11" customFormat="true" ht="27.75" hidden="false" customHeight="true" outlineLevel="0" collapsed="false">
      <c r="A86" s="8" t="s">
        <v>340</v>
      </c>
      <c r="B86" s="9" t="s">
        <v>341</v>
      </c>
      <c r="C86" s="10" t="s">
        <v>342</v>
      </c>
      <c r="D86" s="9" t="s">
        <v>9</v>
      </c>
      <c r="E86" s="9" t="s">
        <v>326</v>
      </c>
      <c r="F86" s="10" t="s">
        <v>343</v>
      </c>
    </row>
    <row r="87" s="11" customFormat="true" ht="27.75" hidden="false" customHeight="true" outlineLevel="0" collapsed="false">
      <c r="A87" s="8" t="s">
        <v>344</v>
      </c>
      <c r="B87" s="9" t="s">
        <v>345</v>
      </c>
      <c r="C87" s="10" t="s">
        <v>346</v>
      </c>
      <c r="D87" s="9" t="s">
        <v>9</v>
      </c>
      <c r="E87" s="9" t="s">
        <v>326</v>
      </c>
      <c r="F87" s="10" t="s">
        <v>347</v>
      </c>
    </row>
    <row r="88" s="11" customFormat="true" ht="27.75" hidden="false" customHeight="true" outlineLevel="0" collapsed="false">
      <c r="A88" s="8" t="s">
        <v>348</v>
      </c>
      <c r="B88" s="9" t="s">
        <v>349</v>
      </c>
      <c r="C88" s="10" t="s">
        <v>350</v>
      </c>
      <c r="D88" s="9" t="s">
        <v>9</v>
      </c>
      <c r="E88" s="9" t="s">
        <v>326</v>
      </c>
      <c r="F88" s="10" t="s">
        <v>351</v>
      </c>
    </row>
    <row r="89" s="11" customFormat="true" ht="27.75" hidden="false" customHeight="true" outlineLevel="0" collapsed="false">
      <c r="A89" s="8" t="s">
        <v>352</v>
      </c>
      <c r="B89" s="9" t="s">
        <v>353</v>
      </c>
      <c r="C89" s="10" t="s">
        <v>354</v>
      </c>
      <c r="D89" s="9" t="s">
        <v>9</v>
      </c>
      <c r="E89" s="9" t="s">
        <v>326</v>
      </c>
      <c r="F89" s="10" t="s">
        <v>355</v>
      </c>
    </row>
    <row r="90" s="11" customFormat="true" ht="27.75" hidden="false" customHeight="true" outlineLevel="0" collapsed="false">
      <c r="A90" s="8" t="s">
        <v>356</v>
      </c>
      <c r="B90" s="9" t="s">
        <v>357</v>
      </c>
      <c r="C90" s="10" t="s">
        <v>358</v>
      </c>
      <c r="D90" s="9" t="s">
        <v>9</v>
      </c>
      <c r="E90" s="9" t="s">
        <v>326</v>
      </c>
      <c r="F90" s="10" t="s">
        <v>359</v>
      </c>
    </row>
    <row r="91" s="11" customFormat="true" ht="27.75" hidden="false" customHeight="true" outlineLevel="0" collapsed="false">
      <c r="A91" s="8" t="s">
        <v>360</v>
      </c>
      <c r="B91" s="9" t="s">
        <v>361</v>
      </c>
      <c r="C91" s="10" t="s">
        <v>362</v>
      </c>
      <c r="D91" s="9" t="s">
        <v>9</v>
      </c>
      <c r="E91" s="9" t="s">
        <v>326</v>
      </c>
      <c r="F91" s="10" t="s">
        <v>363</v>
      </c>
    </row>
    <row r="92" s="11" customFormat="true" ht="27.75" hidden="false" customHeight="true" outlineLevel="0" collapsed="false">
      <c r="A92" s="8" t="s">
        <v>364</v>
      </c>
      <c r="B92" s="9" t="s">
        <v>365</v>
      </c>
      <c r="C92" s="10" t="s">
        <v>366</v>
      </c>
      <c r="D92" s="9" t="s">
        <v>9</v>
      </c>
      <c r="E92" s="9" t="s">
        <v>326</v>
      </c>
      <c r="F92" s="10" t="s">
        <v>367</v>
      </c>
    </row>
    <row r="93" s="11" customFormat="true" ht="27.75" hidden="false" customHeight="true" outlineLevel="0" collapsed="false">
      <c r="A93" s="8" t="s">
        <v>368</v>
      </c>
      <c r="B93" s="9" t="s">
        <v>369</v>
      </c>
      <c r="C93" s="10" t="s">
        <v>370</v>
      </c>
      <c r="D93" s="9" t="s">
        <v>9</v>
      </c>
      <c r="E93" s="9" t="s">
        <v>326</v>
      </c>
      <c r="F93" s="10" t="s">
        <v>371</v>
      </c>
    </row>
    <row r="94" s="11" customFormat="true" ht="27.75" hidden="false" customHeight="true" outlineLevel="0" collapsed="false">
      <c r="A94" s="8" t="s">
        <v>372</v>
      </c>
      <c r="B94" s="9" t="s">
        <v>373</v>
      </c>
      <c r="C94" s="10" t="s">
        <v>374</v>
      </c>
      <c r="D94" s="9" t="s">
        <v>9</v>
      </c>
      <c r="E94" s="9" t="s">
        <v>326</v>
      </c>
      <c r="F94" s="10" t="s">
        <v>375</v>
      </c>
    </row>
    <row r="95" s="11" customFormat="true" ht="27.75" hidden="false" customHeight="true" outlineLevel="0" collapsed="false">
      <c r="A95" s="8" t="s">
        <v>376</v>
      </c>
      <c r="B95" s="9" t="s">
        <v>377</v>
      </c>
      <c r="C95" s="10" t="s">
        <v>378</v>
      </c>
      <c r="D95" s="9" t="s">
        <v>9</v>
      </c>
      <c r="E95" s="9" t="s">
        <v>326</v>
      </c>
      <c r="F95" s="10" t="s">
        <v>379</v>
      </c>
    </row>
    <row r="96" s="11" customFormat="true" ht="27.75" hidden="false" customHeight="true" outlineLevel="0" collapsed="false">
      <c r="A96" s="8" t="s">
        <v>380</v>
      </c>
      <c r="B96" s="9" t="s">
        <v>381</v>
      </c>
      <c r="C96" s="10" t="s">
        <v>382</v>
      </c>
      <c r="D96" s="9" t="s">
        <v>9</v>
      </c>
      <c r="E96" s="9" t="s">
        <v>326</v>
      </c>
      <c r="F96" s="10" t="s">
        <v>383</v>
      </c>
    </row>
    <row r="97" s="11" customFormat="true" ht="27.75" hidden="false" customHeight="true" outlineLevel="0" collapsed="false">
      <c r="A97" s="8" t="s">
        <v>384</v>
      </c>
      <c r="B97" s="9" t="s">
        <v>385</v>
      </c>
      <c r="C97" s="10" t="s">
        <v>386</v>
      </c>
      <c r="D97" s="9" t="s">
        <v>9</v>
      </c>
      <c r="E97" s="9" t="s">
        <v>326</v>
      </c>
      <c r="F97" s="10" t="s">
        <v>387</v>
      </c>
    </row>
    <row r="98" s="11" customFormat="true" ht="27.75" hidden="false" customHeight="true" outlineLevel="0" collapsed="false">
      <c r="A98" s="8" t="s">
        <v>388</v>
      </c>
      <c r="B98" s="9" t="s">
        <v>389</v>
      </c>
      <c r="C98" s="10" t="s">
        <v>390</v>
      </c>
      <c r="D98" s="9" t="s">
        <v>9</v>
      </c>
      <c r="E98" s="9" t="s">
        <v>326</v>
      </c>
      <c r="F98" s="10" t="s">
        <v>391</v>
      </c>
    </row>
    <row r="99" s="11" customFormat="true" ht="27.75" hidden="false" customHeight="true" outlineLevel="0" collapsed="false">
      <c r="A99" s="8" t="s">
        <v>392</v>
      </c>
      <c r="B99" s="9" t="s">
        <v>393</v>
      </c>
      <c r="C99" s="10" t="s">
        <v>394</v>
      </c>
      <c r="D99" s="9" t="s">
        <v>9</v>
      </c>
      <c r="E99" s="9" t="s">
        <v>326</v>
      </c>
      <c r="F99" s="10" t="s">
        <v>395</v>
      </c>
    </row>
    <row r="100" s="11" customFormat="true" ht="27.75" hidden="false" customHeight="true" outlineLevel="0" collapsed="false">
      <c r="A100" s="8" t="s">
        <v>396</v>
      </c>
      <c r="B100" s="9" t="s">
        <v>397</v>
      </c>
      <c r="C100" s="10" t="s">
        <v>398</v>
      </c>
      <c r="D100" s="9" t="s">
        <v>9</v>
      </c>
      <c r="E100" s="9" t="s">
        <v>326</v>
      </c>
      <c r="F100" s="10" t="s">
        <v>399</v>
      </c>
    </row>
    <row r="101" s="11" customFormat="true" ht="27.75" hidden="false" customHeight="true" outlineLevel="0" collapsed="false">
      <c r="A101" s="8" t="s">
        <v>400</v>
      </c>
      <c r="B101" s="9" t="s">
        <v>401</v>
      </c>
      <c r="C101" s="10" t="s">
        <v>402</v>
      </c>
      <c r="D101" s="9" t="s">
        <v>9</v>
      </c>
      <c r="E101" s="9" t="s">
        <v>326</v>
      </c>
      <c r="F101" s="10" t="s">
        <v>403</v>
      </c>
    </row>
    <row r="102" s="11" customFormat="true" ht="27.75" hidden="false" customHeight="true" outlineLevel="0" collapsed="false">
      <c r="A102" s="8" t="s">
        <v>404</v>
      </c>
      <c r="B102" s="9" t="s">
        <v>405</v>
      </c>
      <c r="C102" s="10" t="s">
        <v>406</v>
      </c>
      <c r="D102" s="9" t="s">
        <v>9</v>
      </c>
      <c r="E102" s="9" t="s">
        <v>326</v>
      </c>
      <c r="F102" s="10" t="s">
        <v>407</v>
      </c>
    </row>
    <row r="103" s="11" customFormat="true" ht="27.75" hidden="false" customHeight="true" outlineLevel="0" collapsed="false">
      <c r="A103" s="8" t="s">
        <v>408</v>
      </c>
      <c r="B103" s="9" t="s">
        <v>409</v>
      </c>
      <c r="C103" s="10" t="s">
        <v>410</v>
      </c>
      <c r="D103" s="9" t="s">
        <v>9</v>
      </c>
      <c r="E103" s="9" t="s">
        <v>326</v>
      </c>
      <c r="F103" s="10" t="s">
        <v>411</v>
      </c>
    </row>
    <row r="104" s="11" customFormat="true" ht="27.75" hidden="false" customHeight="true" outlineLevel="0" collapsed="false">
      <c r="A104" s="8" t="s">
        <v>412</v>
      </c>
      <c r="B104" s="9" t="s">
        <v>413</v>
      </c>
      <c r="C104" s="10" t="s">
        <v>414</v>
      </c>
      <c r="D104" s="9" t="s">
        <v>9</v>
      </c>
      <c r="E104" s="9" t="s">
        <v>326</v>
      </c>
      <c r="F104" s="10" t="s">
        <v>415</v>
      </c>
    </row>
    <row r="105" s="11" customFormat="true" ht="27.75" hidden="false" customHeight="true" outlineLevel="0" collapsed="false">
      <c r="A105" s="8" t="s">
        <v>416</v>
      </c>
      <c r="B105" s="9" t="s">
        <v>417</v>
      </c>
      <c r="C105" s="10" t="s">
        <v>418</v>
      </c>
      <c r="D105" s="9" t="s">
        <v>9</v>
      </c>
      <c r="E105" s="9" t="s">
        <v>326</v>
      </c>
      <c r="F105" s="10" t="s">
        <v>419</v>
      </c>
    </row>
    <row r="106" s="11" customFormat="true" ht="27.75" hidden="false" customHeight="true" outlineLevel="0" collapsed="false">
      <c r="A106" s="8" t="s">
        <v>420</v>
      </c>
      <c r="B106" s="9" t="s">
        <v>421</v>
      </c>
      <c r="C106" s="10" t="s">
        <v>422</v>
      </c>
      <c r="D106" s="9" t="s">
        <v>9</v>
      </c>
      <c r="E106" s="9" t="s">
        <v>326</v>
      </c>
      <c r="F106" s="10" t="s">
        <v>423</v>
      </c>
    </row>
    <row r="107" s="11" customFormat="true" ht="27.75" hidden="false" customHeight="true" outlineLevel="0" collapsed="false">
      <c r="A107" s="8" t="s">
        <v>424</v>
      </c>
      <c r="B107" s="9" t="s">
        <v>425</v>
      </c>
      <c r="C107" s="10" t="s">
        <v>426</v>
      </c>
      <c r="D107" s="9" t="s">
        <v>9</v>
      </c>
      <c r="E107" s="9" t="s">
        <v>326</v>
      </c>
      <c r="F107" s="10" t="s">
        <v>427</v>
      </c>
    </row>
    <row r="108" s="11" customFormat="true" ht="27.75" hidden="false" customHeight="true" outlineLevel="0" collapsed="false">
      <c r="A108" s="8" t="s">
        <v>428</v>
      </c>
      <c r="B108" s="9" t="s">
        <v>429</v>
      </c>
      <c r="C108" s="10" t="s">
        <v>430</v>
      </c>
      <c r="D108" s="9" t="s">
        <v>9</v>
      </c>
      <c r="E108" s="9" t="s">
        <v>326</v>
      </c>
      <c r="F108" s="10" t="s">
        <v>431</v>
      </c>
    </row>
    <row r="109" s="11" customFormat="true" ht="27.75" hidden="false" customHeight="true" outlineLevel="0" collapsed="false">
      <c r="A109" s="8" t="s">
        <v>432</v>
      </c>
      <c r="B109" s="9" t="s">
        <v>433</v>
      </c>
      <c r="C109" s="10" t="s">
        <v>434</v>
      </c>
      <c r="D109" s="9" t="s">
        <v>9</v>
      </c>
      <c r="E109" s="9" t="s">
        <v>326</v>
      </c>
      <c r="F109" s="10" t="s">
        <v>435</v>
      </c>
    </row>
    <row r="110" s="11" customFormat="true" ht="27.75" hidden="false" customHeight="true" outlineLevel="0" collapsed="false">
      <c r="A110" s="8" t="s">
        <v>436</v>
      </c>
      <c r="B110" s="9" t="s">
        <v>437</v>
      </c>
      <c r="C110" s="10" t="s">
        <v>438</v>
      </c>
      <c r="D110" s="9" t="s">
        <v>9</v>
      </c>
      <c r="E110" s="9" t="s">
        <v>326</v>
      </c>
      <c r="F110" s="10" t="s">
        <v>439</v>
      </c>
    </row>
    <row r="111" s="11" customFormat="true" ht="27.75" hidden="false" customHeight="true" outlineLevel="0" collapsed="false">
      <c r="A111" s="8" t="s">
        <v>440</v>
      </c>
      <c r="B111" s="9" t="s">
        <v>441</v>
      </c>
      <c r="C111" s="10" t="s">
        <v>442</v>
      </c>
      <c r="D111" s="9" t="s">
        <v>9</v>
      </c>
      <c r="E111" s="9" t="s">
        <v>326</v>
      </c>
      <c r="F111" s="10" t="s">
        <v>443</v>
      </c>
    </row>
    <row r="112" s="11" customFormat="true" ht="27.75" hidden="false" customHeight="true" outlineLevel="0" collapsed="false">
      <c r="A112" s="8" t="s">
        <v>444</v>
      </c>
      <c r="B112" s="9" t="s">
        <v>445</v>
      </c>
      <c r="C112" s="10" t="s">
        <v>446</v>
      </c>
      <c r="D112" s="9" t="s">
        <v>9</v>
      </c>
      <c r="E112" s="9" t="s">
        <v>326</v>
      </c>
      <c r="F112" s="10" t="s">
        <v>447</v>
      </c>
    </row>
    <row r="113" s="11" customFormat="true" ht="27.75" hidden="false" customHeight="true" outlineLevel="0" collapsed="false">
      <c r="A113" s="8" t="s">
        <v>448</v>
      </c>
      <c r="B113" s="9" t="s">
        <v>449</v>
      </c>
      <c r="C113" s="10" t="s">
        <v>450</v>
      </c>
      <c r="D113" s="9" t="s">
        <v>9</v>
      </c>
      <c r="E113" s="9" t="s">
        <v>326</v>
      </c>
      <c r="F113" s="10" t="s">
        <v>451</v>
      </c>
    </row>
    <row r="114" s="11" customFormat="true" ht="27.75" hidden="false" customHeight="true" outlineLevel="0" collapsed="false">
      <c r="A114" s="8" t="s">
        <v>452</v>
      </c>
      <c r="B114" s="9" t="s">
        <v>453</v>
      </c>
      <c r="C114" s="10" t="s">
        <v>454</v>
      </c>
      <c r="D114" s="9" t="s">
        <v>9</v>
      </c>
      <c r="E114" s="9" t="s">
        <v>326</v>
      </c>
      <c r="F114" s="10" t="s">
        <v>455</v>
      </c>
    </row>
    <row r="115" s="11" customFormat="true" ht="27.75" hidden="false" customHeight="true" outlineLevel="0" collapsed="false">
      <c r="A115" s="8" t="s">
        <v>456</v>
      </c>
      <c r="B115" s="9" t="s">
        <v>457</v>
      </c>
      <c r="C115" s="10" t="s">
        <v>458</v>
      </c>
      <c r="D115" s="9" t="s">
        <v>9</v>
      </c>
      <c r="E115" s="9" t="s">
        <v>326</v>
      </c>
      <c r="F115" s="10" t="s">
        <v>459</v>
      </c>
    </row>
    <row r="116" s="11" customFormat="true" ht="27.75" hidden="false" customHeight="true" outlineLevel="0" collapsed="false">
      <c r="A116" s="8" t="s">
        <v>460</v>
      </c>
      <c r="B116" s="9" t="s">
        <v>461</v>
      </c>
      <c r="C116" s="10" t="s">
        <v>462</v>
      </c>
      <c r="D116" s="9" t="s">
        <v>9</v>
      </c>
      <c r="E116" s="9" t="s">
        <v>326</v>
      </c>
      <c r="F116" s="10" t="s">
        <v>463</v>
      </c>
    </row>
    <row r="117" s="11" customFormat="true" ht="27.75" hidden="false" customHeight="true" outlineLevel="0" collapsed="false">
      <c r="A117" s="8" t="s">
        <v>464</v>
      </c>
      <c r="B117" s="9" t="s">
        <v>465</v>
      </c>
      <c r="C117" s="10" t="s">
        <v>466</v>
      </c>
      <c r="D117" s="9" t="s">
        <v>9</v>
      </c>
      <c r="E117" s="9" t="s">
        <v>326</v>
      </c>
      <c r="F117" s="10" t="s">
        <v>467</v>
      </c>
    </row>
    <row r="118" s="11" customFormat="true" ht="27.75" hidden="false" customHeight="true" outlineLevel="0" collapsed="false">
      <c r="A118" s="8" t="s">
        <v>468</v>
      </c>
      <c r="B118" s="9" t="s">
        <v>469</v>
      </c>
      <c r="C118" s="10" t="s">
        <v>470</v>
      </c>
      <c r="D118" s="9" t="s">
        <v>9</v>
      </c>
      <c r="E118" s="9" t="s">
        <v>326</v>
      </c>
      <c r="F118" s="10" t="s">
        <v>471</v>
      </c>
    </row>
    <row r="119" s="11" customFormat="true" ht="27.75" hidden="false" customHeight="true" outlineLevel="0" collapsed="false">
      <c r="A119" s="8" t="s">
        <v>472</v>
      </c>
      <c r="B119" s="9" t="s">
        <v>473</v>
      </c>
      <c r="C119" s="10" t="s">
        <v>474</v>
      </c>
      <c r="D119" s="9" t="s">
        <v>9</v>
      </c>
      <c r="E119" s="9" t="s">
        <v>326</v>
      </c>
      <c r="F119" s="10" t="s">
        <v>475</v>
      </c>
    </row>
    <row r="120" s="11" customFormat="true" ht="27.75" hidden="false" customHeight="true" outlineLevel="0" collapsed="false">
      <c r="A120" s="8" t="s">
        <v>476</v>
      </c>
      <c r="B120" s="9" t="s">
        <v>477</v>
      </c>
      <c r="C120" s="10" t="s">
        <v>478</v>
      </c>
      <c r="D120" s="9" t="s">
        <v>9</v>
      </c>
      <c r="E120" s="9" t="s">
        <v>326</v>
      </c>
      <c r="F120" s="10" t="s">
        <v>479</v>
      </c>
    </row>
    <row r="121" s="11" customFormat="true" ht="27.75" hidden="false" customHeight="true" outlineLevel="0" collapsed="false">
      <c r="A121" s="8" t="s">
        <v>480</v>
      </c>
      <c r="B121" s="9" t="s">
        <v>481</v>
      </c>
      <c r="C121" s="10" t="s">
        <v>482</v>
      </c>
      <c r="D121" s="9" t="s">
        <v>9</v>
      </c>
      <c r="E121" s="9" t="s">
        <v>326</v>
      </c>
      <c r="F121" s="10" t="s">
        <v>483</v>
      </c>
    </row>
    <row r="122" s="11" customFormat="true" ht="27.75" hidden="false" customHeight="true" outlineLevel="0" collapsed="false">
      <c r="A122" s="8" t="s">
        <v>484</v>
      </c>
      <c r="B122" s="9" t="s">
        <v>485</v>
      </c>
      <c r="C122" s="10" t="s">
        <v>486</v>
      </c>
      <c r="D122" s="9" t="s">
        <v>9</v>
      </c>
      <c r="E122" s="9" t="s">
        <v>326</v>
      </c>
      <c r="F122" s="10" t="s">
        <v>487</v>
      </c>
    </row>
    <row r="123" s="11" customFormat="true" ht="27.75" hidden="false" customHeight="true" outlineLevel="0" collapsed="false">
      <c r="A123" s="8" t="s">
        <v>488</v>
      </c>
      <c r="B123" s="9" t="s">
        <v>489</v>
      </c>
      <c r="C123" s="10" t="s">
        <v>490</v>
      </c>
      <c r="D123" s="9" t="s">
        <v>9</v>
      </c>
      <c r="E123" s="9" t="s">
        <v>326</v>
      </c>
      <c r="F123" s="10" t="s">
        <v>491</v>
      </c>
    </row>
    <row r="124" s="11" customFormat="true" ht="27.75" hidden="false" customHeight="true" outlineLevel="0" collapsed="false">
      <c r="A124" s="8" t="s">
        <v>492</v>
      </c>
      <c r="B124" s="9" t="s">
        <v>493</v>
      </c>
      <c r="C124" s="10" t="s">
        <v>494</v>
      </c>
      <c r="D124" s="9" t="s">
        <v>9</v>
      </c>
      <c r="E124" s="9" t="s">
        <v>326</v>
      </c>
      <c r="F124" s="10" t="s">
        <v>495</v>
      </c>
    </row>
    <row r="125" s="11" customFormat="true" ht="27.75" hidden="false" customHeight="true" outlineLevel="0" collapsed="false">
      <c r="A125" s="8" t="s">
        <v>496</v>
      </c>
      <c r="B125" s="9" t="s">
        <v>497</v>
      </c>
      <c r="C125" s="10" t="s">
        <v>498</v>
      </c>
      <c r="D125" s="9" t="s">
        <v>9</v>
      </c>
      <c r="E125" s="9" t="s">
        <v>326</v>
      </c>
      <c r="F125" s="10" t="s">
        <v>499</v>
      </c>
    </row>
    <row r="126" s="11" customFormat="true" ht="27.75" hidden="false" customHeight="true" outlineLevel="0" collapsed="false">
      <c r="A126" s="8" t="s">
        <v>500</v>
      </c>
      <c r="B126" s="9" t="s">
        <v>501</v>
      </c>
      <c r="C126" s="10" t="s">
        <v>502</v>
      </c>
      <c r="D126" s="9" t="s">
        <v>9</v>
      </c>
      <c r="E126" s="9" t="s">
        <v>326</v>
      </c>
      <c r="F126" s="10" t="s">
        <v>503</v>
      </c>
    </row>
    <row r="127" s="11" customFormat="true" ht="27.75" hidden="false" customHeight="true" outlineLevel="0" collapsed="false">
      <c r="A127" s="8" t="s">
        <v>504</v>
      </c>
      <c r="B127" s="9" t="s">
        <v>505</v>
      </c>
      <c r="C127" s="10" t="s">
        <v>506</v>
      </c>
      <c r="D127" s="9" t="s">
        <v>9</v>
      </c>
      <c r="E127" s="9" t="s">
        <v>326</v>
      </c>
      <c r="F127" s="10" t="s">
        <v>507</v>
      </c>
    </row>
    <row r="128" s="11" customFormat="true" ht="27.75" hidden="false" customHeight="true" outlineLevel="0" collapsed="false">
      <c r="A128" s="8" t="s">
        <v>508</v>
      </c>
      <c r="B128" s="9" t="s">
        <v>509</v>
      </c>
      <c r="C128" s="10" t="s">
        <v>490</v>
      </c>
      <c r="D128" s="9" t="s">
        <v>9</v>
      </c>
      <c r="E128" s="9" t="s">
        <v>326</v>
      </c>
      <c r="F128" s="10" t="s">
        <v>510</v>
      </c>
    </row>
    <row r="129" s="11" customFormat="true" ht="27.75" hidden="false" customHeight="true" outlineLevel="0" collapsed="false">
      <c r="A129" s="8" t="s">
        <v>511</v>
      </c>
      <c r="B129" s="9" t="s">
        <v>512</v>
      </c>
      <c r="C129" s="10" t="s">
        <v>513</v>
      </c>
      <c r="D129" s="9" t="s">
        <v>9</v>
      </c>
      <c r="E129" s="9" t="s">
        <v>326</v>
      </c>
      <c r="F129" s="10" t="s">
        <v>514</v>
      </c>
    </row>
    <row r="130" s="11" customFormat="true" ht="27.75" hidden="false" customHeight="true" outlineLevel="0" collapsed="false">
      <c r="A130" s="8" t="s">
        <v>515</v>
      </c>
      <c r="B130" s="9" t="s">
        <v>516</v>
      </c>
      <c r="C130" s="10" t="s">
        <v>517</v>
      </c>
      <c r="D130" s="9" t="s">
        <v>9</v>
      </c>
      <c r="E130" s="9" t="s">
        <v>326</v>
      </c>
      <c r="F130" s="10" t="s">
        <v>518</v>
      </c>
    </row>
    <row r="131" s="11" customFormat="true" ht="27.75" hidden="false" customHeight="true" outlineLevel="0" collapsed="false">
      <c r="A131" s="8" t="s">
        <v>519</v>
      </c>
      <c r="B131" s="9" t="s">
        <v>520</v>
      </c>
      <c r="C131" s="10" t="s">
        <v>521</v>
      </c>
      <c r="D131" s="9" t="s">
        <v>9</v>
      </c>
      <c r="E131" s="9" t="s">
        <v>326</v>
      </c>
      <c r="F131" s="10" t="s">
        <v>522</v>
      </c>
    </row>
    <row r="132" s="11" customFormat="true" ht="27.75" hidden="false" customHeight="true" outlineLevel="0" collapsed="false">
      <c r="A132" s="8" t="s">
        <v>523</v>
      </c>
      <c r="B132" s="9" t="s">
        <v>524</v>
      </c>
      <c r="C132" s="10" t="s">
        <v>525</v>
      </c>
      <c r="D132" s="9" t="s">
        <v>9</v>
      </c>
      <c r="E132" s="9" t="s">
        <v>326</v>
      </c>
      <c r="F132" s="10" t="s">
        <v>526</v>
      </c>
    </row>
    <row r="133" s="11" customFormat="true" ht="27.75" hidden="false" customHeight="true" outlineLevel="0" collapsed="false">
      <c r="A133" s="8" t="s">
        <v>527</v>
      </c>
      <c r="B133" s="9" t="s">
        <v>528</v>
      </c>
      <c r="C133" s="10" t="s">
        <v>529</v>
      </c>
      <c r="D133" s="9" t="s">
        <v>9</v>
      </c>
      <c r="E133" s="9" t="s">
        <v>326</v>
      </c>
      <c r="F133" s="10" t="s">
        <v>530</v>
      </c>
    </row>
    <row r="134" s="11" customFormat="true" ht="27.75" hidden="false" customHeight="true" outlineLevel="0" collapsed="false">
      <c r="A134" s="8" t="s">
        <v>531</v>
      </c>
      <c r="B134" s="9" t="s">
        <v>532</v>
      </c>
      <c r="C134" s="10" t="s">
        <v>533</v>
      </c>
      <c r="D134" s="9" t="s">
        <v>534</v>
      </c>
      <c r="E134" s="9" t="s">
        <v>535</v>
      </c>
      <c r="F134" s="10" t="s">
        <v>536</v>
      </c>
    </row>
    <row r="135" s="11" customFormat="true" ht="27.75" hidden="false" customHeight="true" outlineLevel="0" collapsed="false">
      <c r="A135" s="8" t="s">
        <v>537</v>
      </c>
      <c r="B135" s="9" t="s">
        <v>538</v>
      </c>
      <c r="C135" s="10" t="s">
        <v>539</v>
      </c>
      <c r="D135" s="9" t="s">
        <v>534</v>
      </c>
      <c r="E135" s="9" t="s">
        <v>535</v>
      </c>
      <c r="F135" s="10" t="s">
        <v>540</v>
      </c>
    </row>
    <row r="136" s="11" customFormat="true" ht="27.75" hidden="false" customHeight="true" outlineLevel="0" collapsed="false">
      <c r="A136" s="8" t="s">
        <v>541</v>
      </c>
      <c r="B136" s="9" t="s">
        <v>542</v>
      </c>
      <c r="C136" s="10" t="s">
        <v>543</v>
      </c>
      <c r="D136" s="9" t="s">
        <v>534</v>
      </c>
      <c r="E136" s="9" t="s">
        <v>535</v>
      </c>
      <c r="F136" s="10" t="s">
        <v>544</v>
      </c>
    </row>
    <row r="137" s="11" customFormat="true" ht="27.75" hidden="false" customHeight="true" outlineLevel="0" collapsed="false">
      <c r="A137" s="8" t="s">
        <v>545</v>
      </c>
      <c r="B137" s="9" t="s">
        <v>546</v>
      </c>
      <c r="C137" s="10" t="s">
        <v>547</v>
      </c>
      <c r="D137" s="9" t="s">
        <v>534</v>
      </c>
      <c r="E137" s="9" t="s">
        <v>535</v>
      </c>
      <c r="F137" s="10" t="s">
        <v>548</v>
      </c>
    </row>
    <row r="138" s="11" customFormat="true" ht="27.75" hidden="false" customHeight="true" outlineLevel="0" collapsed="false">
      <c r="A138" s="8" t="s">
        <v>549</v>
      </c>
      <c r="B138" s="9" t="s">
        <v>550</v>
      </c>
      <c r="C138" s="10" t="s">
        <v>551</v>
      </c>
      <c r="D138" s="9" t="s">
        <v>534</v>
      </c>
      <c r="E138" s="9" t="s">
        <v>535</v>
      </c>
      <c r="F138" s="10" t="s">
        <v>552</v>
      </c>
    </row>
    <row r="139" s="11" customFormat="true" ht="27.75" hidden="false" customHeight="true" outlineLevel="0" collapsed="false">
      <c r="A139" s="8" t="s">
        <v>553</v>
      </c>
      <c r="B139" s="9" t="s">
        <v>554</v>
      </c>
      <c r="C139" s="10" t="s">
        <v>555</v>
      </c>
      <c r="D139" s="9" t="s">
        <v>534</v>
      </c>
      <c r="E139" s="9" t="s">
        <v>535</v>
      </c>
      <c r="F139" s="10" t="s">
        <v>556</v>
      </c>
    </row>
    <row r="140" s="11" customFormat="true" ht="27.75" hidden="false" customHeight="true" outlineLevel="0" collapsed="false">
      <c r="A140" s="8" t="s">
        <v>557</v>
      </c>
      <c r="B140" s="9" t="s">
        <v>558</v>
      </c>
      <c r="C140" s="10" t="s">
        <v>559</v>
      </c>
      <c r="D140" s="9" t="s">
        <v>534</v>
      </c>
      <c r="E140" s="9" t="s">
        <v>535</v>
      </c>
      <c r="F140" s="10" t="s">
        <v>560</v>
      </c>
    </row>
    <row r="141" s="11" customFormat="true" ht="27.75" hidden="false" customHeight="true" outlineLevel="0" collapsed="false">
      <c r="A141" s="8" t="s">
        <v>561</v>
      </c>
      <c r="B141" s="9" t="s">
        <v>562</v>
      </c>
      <c r="C141" s="10" t="s">
        <v>563</v>
      </c>
      <c r="D141" s="9" t="s">
        <v>534</v>
      </c>
      <c r="E141" s="9" t="s">
        <v>535</v>
      </c>
      <c r="F141" s="10" t="s">
        <v>564</v>
      </c>
    </row>
    <row r="142" s="11" customFormat="true" ht="27.75" hidden="false" customHeight="true" outlineLevel="0" collapsed="false">
      <c r="A142" s="8" t="s">
        <v>565</v>
      </c>
      <c r="B142" s="9" t="s">
        <v>566</v>
      </c>
      <c r="C142" s="10" t="s">
        <v>567</v>
      </c>
      <c r="D142" s="9" t="s">
        <v>534</v>
      </c>
      <c r="E142" s="9" t="s">
        <v>535</v>
      </c>
      <c r="F142" s="10" t="s">
        <v>568</v>
      </c>
    </row>
    <row r="143" s="11" customFormat="true" ht="27.75" hidden="false" customHeight="true" outlineLevel="0" collapsed="false">
      <c r="A143" s="8" t="s">
        <v>569</v>
      </c>
      <c r="B143" s="9" t="s">
        <v>570</v>
      </c>
      <c r="C143" s="10" t="s">
        <v>571</v>
      </c>
      <c r="D143" s="9" t="s">
        <v>534</v>
      </c>
      <c r="E143" s="9" t="s">
        <v>535</v>
      </c>
      <c r="F143" s="10" t="s">
        <v>572</v>
      </c>
    </row>
    <row r="144" s="11" customFormat="true" ht="27.75" hidden="false" customHeight="true" outlineLevel="0" collapsed="false">
      <c r="A144" s="8" t="s">
        <v>573</v>
      </c>
      <c r="B144" s="9" t="s">
        <v>574</v>
      </c>
      <c r="C144" s="10" t="s">
        <v>575</v>
      </c>
      <c r="D144" s="9" t="s">
        <v>534</v>
      </c>
      <c r="E144" s="9" t="s">
        <v>535</v>
      </c>
      <c r="F144" s="10" t="s">
        <v>576</v>
      </c>
    </row>
    <row r="145" s="11" customFormat="true" ht="27.75" hidden="false" customHeight="true" outlineLevel="0" collapsed="false">
      <c r="A145" s="8" t="s">
        <v>577</v>
      </c>
      <c r="B145" s="9" t="s">
        <v>578</v>
      </c>
      <c r="C145" s="10" t="s">
        <v>579</v>
      </c>
      <c r="D145" s="9" t="s">
        <v>534</v>
      </c>
      <c r="E145" s="9" t="s">
        <v>535</v>
      </c>
      <c r="F145" s="10" t="s">
        <v>580</v>
      </c>
    </row>
    <row r="146" s="11" customFormat="true" ht="27.75" hidden="false" customHeight="true" outlineLevel="0" collapsed="false">
      <c r="A146" s="8" t="s">
        <v>581</v>
      </c>
      <c r="B146" s="9" t="s">
        <v>582</v>
      </c>
      <c r="C146" s="10" t="s">
        <v>583</v>
      </c>
      <c r="D146" s="9" t="s">
        <v>534</v>
      </c>
      <c r="E146" s="9" t="s">
        <v>535</v>
      </c>
      <c r="F146" s="10" t="s">
        <v>584</v>
      </c>
    </row>
    <row r="147" s="11" customFormat="true" ht="27.75" hidden="false" customHeight="true" outlineLevel="0" collapsed="false">
      <c r="A147" s="8" t="s">
        <v>585</v>
      </c>
      <c r="B147" s="9" t="s">
        <v>586</v>
      </c>
      <c r="C147" s="10" t="s">
        <v>587</v>
      </c>
      <c r="D147" s="9" t="s">
        <v>534</v>
      </c>
      <c r="E147" s="9" t="s">
        <v>535</v>
      </c>
      <c r="F147" s="10" t="s">
        <v>588</v>
      </c>
    </row>
    <row r="148" s="11" customFormat="true" ht="27.75" hidden="false" customHeight="true" outlineLevel="0" collapsed="false">
      <c r="A148" s="8" t="s">
        <v>589</v>
      </c>
      <c r="B148" s="9" t="s">
        <v>590</v>
      </c>
      <c r="C148" s="10" t="s">
        <v>591</v>
      </c>
      <c r="D148" s="9" t="s">
        <v>534</v>
      </c>
      <c r="E148" s="9" t="s">
        <v>535</v>
      </c>
      <c r="F148" s="10" t="s">
        <v>592</v>
      </c>
    </row>
    <row r="149" s="11" customFormat="true" ht="27.75" hidden="false" customHeight="true" outlineLevel="0" collapsed="false">
      <c r="A149" s="8" t="s">
        <v>593</v>
      </c>
      <c r="B149" s="9" t="s">
        <v>594</v>
      </c>
      <c r="C149" s="10" t="s">
        <v>595</v>
      </c>
      <c r="D149" s="9" t="s">
        <v>534</v>
      </c>
      <c r="E149" s="9" t="s">
        <v>535</v>
      </c>
      <c r="F149" s="10" t="s">
        <v>596</v>
      </c>
    </row>
    <row r="150" s="11" customFormat="true" ht="27.75" hidden="false" customHeight="true" outlineLevel="0" collapsed="false">
      <c r="A150" s="8" t="s">
        <v>597</v>
      </c>
      <c r="B150" s="9" t="s">
        <v>598</v>
      </c>
      <c r="C150" s="10" t="s">
        <v>599</v>
      </c>
      <c r="D150" s="9" t="s">
        <v>534</v>
      </c>
      <c r="E150" s="9" t="s">
        <v>535</v>
      </c>
      <c r="F150" s="10" t="s">
        <v>600</v>
      </c>
    </row>
    <row r="151" s="11" customFormat="true" ht="27.75" hidden="false" customHeight="true" outlineLevel="0" collapsed="false">
      <c r="A151" s="8" t="s">
        <v>601</v>
      </c>
      <c r="B151" s="9" t="s">
        <v>602</v>
      </c>
      <c r="C151" s="10" t="s">
        <v>603</v>
      </c>
      <c r="D151" s="9" t="s">
        <v>534</v>
      </c>
      <c r="E151" s="9" t="s">
        <v>535</v>
      </c>
      <c r="F151" s="10" t="s">
        <v>604</v>
      </c>
    </row>
    <row r="152" s="11" customFormat="true" ht="27.75" hidden="false" customHeight="true" outlineLevel="0" collapsed="false">
      <c r="A152" s="8" t="s">
        <v>605</v>
      </c>
      <c r="B152" s="9" t="s">
        <v>606</v>
      </c>
      <c r="C152" s="10" t="s">
        <v>607</v>
      </c>
      <c r="D152" s="9" t="s">
        <v>534</v>
      </c>
      <c r="E152" s="9" t="s">
        <v>535</v>
      </c>
      <c r="F152" s="10" t="s">
        <v>608</v>
      </c>
    </row>
    <row r="153" s="11" customFormat="true" ht="27.75" hidden="false" customHeight="true" outlineLevel="0" collapsed="false">
      <c r="A153" s="8" t="s">
        <v>609</v>
      </c>
      <c r="B153" s="9" t="s">
        <v>610</v>
      </c>
      <c r="C153" s="10" t="s">
        <v>611</v>
      </c>
      <c r="D153" s="9" t="s">
        <v>534</v>
      </c>
      <c r="E153" s="9" t="s">
        <v>535</v>
      </c>
      <c r="F153" s="10" t="s">
        <v>612</v>
      </c>
    </row>
    <row r="154" s="11" customFormat="true" ht="27.75" hidden="false" customHeight="true" outlineLevel="0" collapsed="false">
      <c r="A154" s="8" t="s">
        <v>613</v>
      </c>
      <c r="B154" s="9" t="s">
        <v>614</v>
      </c>
      <c r="C154" s="10" t="s">
        <v>615</v>
      </c>
      <c r="D154" s="9" t="s">
        <v>534</v>
      </c>
      <c r="E154" s="9" t="s">
        <v>535</v>
      </c>
      <c r="F154" s="10" t="s">
        <v>616</v>
      </c>
    </row>
    <row r="155" s="11" customFormat="true" ht="27.75" hidden="false" customHeight="true" outlineLevel="0" collapsed="false">
      <c r="A155" s="8" t="s">
        <v>617</v>
      </c>
      <c r="B155" s="9" t="s">
        <v>618</v>
      </c>
      <c r="C155" s="10" t="s">
        <v>619</v>
      </c>
      <c r="D155" s="9" t="s">
        <v>534</v>
      </c>
      <c r="E155" s="9" t="s">
        <v>535</v>
      </c>
      <c r="F155" s="10" t="s">
        <v>620</v>
      </c>
    </row>
    <row r="156" s="11" customFormat="true" ht="27.75" hidden="false" customHeight="true" outlineLevel="0" collapsed="false">
      <c r="A156" s="8" t="s">
        <v>621</v>
      </c>
      <c r="B156" s="9" t="s">
        <v>622</v>
      </c>
      <c r="C156" s="10" t="s">
        <v>623</v>
      </c>
      <c r="D156" s="9" t="s">
        <v>534</v>
      </c>
      <c r="E156" s="9" t="s">
        <v>535</v>
      </c>
      <c r="F156" s="10" t="s">
        <v>624</v>
      </c>
    </row>
    <row r="157" s="11" customFormat="true" ht="27.75" hidden="false" customHeight="true" outlineLevel="0" collapsed="false">
      <c r="A157" s="8" t="s">
        <v>625</v>
      </c>
      <c r="B157" s="9" t="s">
        <v>626</v>
      </c>
      <c r="C157" s="10" t="s">
        <v>627</v>
      </c>
      <c r="D157" s="9" t="s">
        <v>534</v>
      </c>
      <c r="E157" s="9" t="s">
        <v>535</v>
      </c>
      <c r="F157" s="10" t="s">
        <v>628</v>
      </c>
    </row>
    <row r="158" s="11" customFormat="true" ht="27.75" hidden="false" customHeight="true" outlineLevel="0" collapsed="false">
      <c r="A158" s="8" t="s">
        <v>629</v>
      </c>
      <c r="B158" s="9" t="s">
        <v>630</v>
      </c>
      <c r="C158" s="10" t="s">
        <v>631</v>
      </c>
      <c r="D158" s="9" t="s">
        <v>534</v>
      </c>
      <c r="E158" s="9" t="s">
        <v>535</v>
      </c>
      <c r="F158" s="10" t="s">
        <v>632</v>
      </c>
    </row>
    <row r="159" s="11" customFormat="true" ht="27.75" hidden="false" customHeight="true" outlineLevel="0" collapsed="false">
      <c r="A159" s="8" t="s">
        <v>633</v>
      </c>
      <c r="B159" s="9" t="s">
        <v>634</v>
      </c>
      <c r="C159" s="10" t="s">
        <v>635</v>
      </c>
      <c r="D159" s="9" t="s">
        <v>636</v>
      </c>
      <c r="E159" s="9" t="s">
        <v>535</v>
      </c>
      <c r="F159" s="10" t="s">
        <v>637</v>
      </c>
    </row>
    <row r="160" s="11" customFormat="true" ht="27.75" hidden="false" customHeight="true" outlineLevel="0" collapsed="false">
      <c r="A160" s="8" t="s">
        <v>638</v>
      </c>
      <c r="B160" s="9" t="s">
        <v>639</v>
      </c>
      <c r="C160" s="10" t="s">
        <v>640</v>
      </c>
      <c r="D160" s="9" t="s">
        <v>636</v>
      </c>
      <c r="E160" s="9" t="s">
        <v>535</v>
      </c>
      <c r="F160" s="10" t="s">
        <v>641</v>
      </c>
    </row>
    <row r="161" s="11" customFormat="true" ht="27.75" hidden="false" customHeight="true" outlineLevel="0" collapsed="false">
      <c r="A161" s="8" t="s">
        <v>642</v>
      </c>
      <c r="B161" s="9" t="s">
        <v>643</v>
      </c>
      <c r="C161" s="10" t="s">
        <v>644</v>
      </c>
      <c r="D161" s="9" t="s">
        <v>636</v>
      </c>
      <c r="E161" s="9" t="s">
        <v>535</v>
      </c>
      <c r="F161" s="10" t="s">
        <v>645</v>
      </c>
    </row>
    <row r="162" s="11" customFormat="true" ht="27.75" hidden="false" customHeight="true" outlineLevel="0" collapsed="false">
      <c r="A162" s="8" t="s">
        <v>646</v>
      </c>
      <c r="B162" s="9" t="s">
        <v>647</v>
      </c>
      <c r="C162" s="10" t="s">
        <v>648</v>
      </c>
      <c r="D162" s="9" t="s">
        <v>636</v>
      </c>
      <c r="E162" s="9" t="s">
        <v>535</v>
      </c>
      <c r="F162" s="10" t="s">
        <v>649</v>
      </c>
    </row>
    <row r="163" s="11" customFormat="true" ht="27.75" hidden="false" customHeight="true" outlineLevel="0" collapsed="false">
      <c r="A163" s="8" t="s">
        <v>650</v>
      </c>
      <c r="B163" s="9" t="s">
        <v>651</v>
      </c>
      <c r="C163" s="10" t="s">
        <v>652</v>
      </c>
      <c r="D163" s="9" t="s">
        <v>636</v>
      </c>
      <c r="E163" s="9" t="s">
        <v>535</v>
      </c>
      <c r="F163" s="10" t="s">
        <v>653</v>
      </c>
    </row>
    <row r="164" s="11" customFormat="true" ht="27.75" hidden="false" customHeight="true" outlineLevel="0" collapsed="false">
      <c r="A164" s="8" t="s">
        <v>654</v>
      </c>
      <c r="B164" s="9" t="s">
        <v>655</v>
      </c>
      <c r="C164" s="10" t="s">
        <v>656</v>
      </c>
      <c r="D164" s="9" t="s">
        <v>636</v>
      </c>
      <c r="E164" s="9" t="s">
        <v>535</v>
      </c>
      <c r="F164" s="10" t="s">
        <v>657</v>
      </c>
    </row>
    <row r="165" s="11" customFormat="true" ht="27.75" hidden="false" customHeight="true" outlineLevel="0" collapsed="false">
      <c r="A165" s="8" t="s">
        <v>658</v>
      </c>
      <c r="B165" s="9" t="s">
        <v>659</v>
      </c>
      <c r="C165" s="10" t="s">
        <v>660</v>
      </c>
      <c r="D165" s="9" t="s">
        <v>636</v>
      </c>
      <c r="E165" s="9" t="s">
        <v>535</v>
      </c>
      <c r="F165" s="10" t="s">
        <v>661</v>
      </c>
    </row>
    <row r="166" s="11" customFormat="true" ht="27.75" hidden="false" customHeight="true" outlineLevel="0" collapsed="false">
      <c r="A166" s="8" t="s">
        <v>662</v>
      </c>
      <c r="B166" s="9" t="s">
        <v>663</v>
      </c>
      <c r="C166" s="10" t="s">
        <v>664</v>
      </c>
      <c r="D166" s="9" t="s">
        <v>636</v>
      </c>
      <c r="E166" s="9" t="s">
        <v>535</v>
      </c>
      <c r="F166" s="10" t="s">
        <v>665</v>
      </c>
    </row>
    <row r="167" s="11" customFormat="true" ht="27.75" hidden="false" customHeight="true" outlineLevel="0" collapsed="false">
      <c r="A167" s="8" t="s">
        <v>666</v>
      </c>
      <c r="B167" s="9" t="s">
        <v>667</v>
      </c>
      <c r="C167" s="10" t="s">
        <v>668</v>
      </c>
      <c r="D167" s="9" t="s">
        <v>636</v>
      </c>
      <c r="E167" s="9" t="s">
        <v>535</v>
      </c>
      <c r="F167" s="10" t="s">
        <v>669</v>
      </c>
    </row>
    <row r="168" s="11" customFormat="true" ht="27.75" hidden="false" customHeight="true" outlineLevel="0" collapsed="false">
      <c r="A168" s="8" t="s">
        <v>670</v>
      </c>
      <c r="B168" s="9" t="s">
        <v>671</v>
      </c>
      <c r="C168" s="10" t="s">
        <v>672</v>
      </c>
      <c r="D168" s="9" t="s">
        <v>636</v>
      </c>
      <c r="E168" s="9" t="s">
        <v>535</v>
      </c>
      <c r="F168" s="10" t="s">
        <v>673</v>
      </c>
    </row>
    <row r="169" s="11" customFormat="true" ht="27.75" hidden="false" customHeight="true" outlineLevel="0" collapsed="false">
      <c r="A169" s="8" t="s">
        <v>674</v>
      </c>
      <c r="B169" s="9" t="s">
        <v>675</v>
      </c>
      <c r="C169" s="10" t="s">
        <v>676</v>
      </c>
      <c r="D169" s="9" t="s">
        <v>636</v>
      </c>
      <c r="E169" s="9" t="s">
        <v>535</v>
      </c>
      <c r="F169" s="10" t="s">
        <v>677</v>
      </c>
    </row>
    <row r="170" s="11" customFormat="true" ht="27.75" hidden="false" customHeight="true" outlineLevel="0" collapsed="false">
      <c r="A170" s="8" t="s">
        <v>678</v>
      </c>
      <c r="B170" s="9" t="s">
        <v>679</v>
      </c>
      <c r="C170" s="10" t="s">
        <v>680</v>
      </c>
      <c r="D170" s="9" t="s">
        <v>636</v>
      </c>
      <c r="E170" s="9" t="s">
        <v>535</v>
      </c>
      <c r="F170" s="10" t="s">
        <v>681</v>
      </c>
    </row>
    <row r="171" s="11" customFormat="true" ht="27.75" hidden="false" customHeight="true" outlineLevel="0" collapsed="false">
      <c r="A171" s="8" t="s">
        <v>682</v>
      </c>
      <c r="B171" s="9" t="s">
        <v>683</v>
      </c>
      <c r="C171" s="10" t="s">
        <v>684</v>
      </c>
      <c r="D171" s="9" t="s">
        <v>636</v>
      </c>
      <c r="E171" s="9" t="s">
        <v>535</v>
      </c>
      <c r="F171" s="10" t="s">
        <v>685</v>
      </c>
    </row>
    <row r="172" s="11" customFormat="true" ht="27.75" hidden="false" customHeight="true" outlineLevel="0" collapsed="false">
      <c r="A172" s="8" t="s">
        <v>686</v>
      </c>
      <c r="B172" s="9" t="s">
        <v>687</v>
      </c>
      <c r="C172" s="10" t="s">
        <v>688</v>
      </c>
      <c r="D172" s="9" t="s">
        <v>636</v>
      </c>
      <c r="E172" s="9" t="s">
        <v>535</v>
      </c>
      <c r="F172" s="10" t="s">
        <v>689</v>
      </c>
    </row>
    <row r="173" s="11" customFormat="true" ht="27.75" hidden="false" customHeight="true" outlineLevel="0" collapsed="false">
      <c r="A173" s="8" t="s">
        <v>690</v>
      </c>
      <c r="B173" s="9" t="s">
        <v>691</v>
      </c>
      <c r="C173" s="10" t="s">
        <v>692</v>
      </c>
      <c r="D173" s="9" t="s">
        <v>636</v>
      </c>
      <c r="E173" s="9" t="s">
        <v>535</v>
      </c>
      <c r="F173" s="10" t="s">
        <v>693</v>
      </c>
    </row>
    <row r="174" s="11" customFormat="true" ht="27.75" hidden="false" customHeight="true" outlineLevel="0" collapsed="false">
      <c r="A174" s="8" t="s">
        <v>694</v>
      </c>
      <c r="B174" s="9" t="s">
        <v>695</v>
      </c>
      <c r="C174" s="10" t="s">
        <v>696</v>
      </c>
      <c r="D174" s="9" t="s">
        <v>636</v>
      </c>
      <c r="E174" s="9" t="s">
        <v>535</v>
      </c>
      <c r="F174" s="10" t="s">
        <v>697</v>
      </c>
    </row>
    <row r="175" s="11" customFormat="true" ht="27.75" hidden="false" customHeight="true" outlineLevel="0" collapsed="false">
      <c r="A175" s="8" t="s">
        <v>698</v>
      </c>
      <c r="B175" s="9" t="s">
        <v>699</v>
      </c>
      <c r="C175" s="10" t="s">
        <v>700</v>
      </c>
      <c r="D175" s="9" t="s">
        <v>636</v>
      </c>
      <c r="E175" s="9" t="s">
        <v>535</v>
      </c>
      <c r="F175" s="10" t="s">
        <v>701</v>
      </c>
    </row>
    <row r="176" s="11" customFormat="true" ht="27.75" hidden="false" customHeight="true" outlineLevel="0" collapsed="false">
      <c r="A176" s="8" t="s">
        <v>702</v>
      </c>
      <c r="B176" s="9" t="s">
        <v>703</v>
      </c>
      <c r="C176" s="10" t="s">
        <v>704</v>
      </c>
      <c r="D176" s="9" t="s">
        <v>636</v>
      </c>
      <c r="E176" s="9" t="s">
        <v>535</v>
      </c>
      <c r="F176" s="10" t="s">
        <v>705</v>
      </c>
    </row>
    <row r="177" s="11" customFormat="true" ht="27.75" hidden="false" customHeight="true" outlineLevel="0" collapsed="false">
      <c r="A177" s="8" t="s">
        <v>706</v>
      </c>
      <c r="B177" s="9" t="s">
        <v>707</v>
      </c>
      <c r="C177" s="10" t="s">
        <v>708</v>
      </c>
      <c r="D177" s="9" t="s">
        <v>636</v>
      </c>
      <c r="E177" s="9" t="s">
        <v>535</v>
      </c>
      <c r="F177" s="10" t="s">
        <v>709</v>
      </c>
    </row>
    <row r="178" s="11" customFormat="true" ht="27.75" hidden="false" customHeight="true" outlineLevel="0" collapsed="false">
      <c r="A178" s="8" t="s">
        <v>710</v>
      </c>
      <c r="B178" s="9" t="s">
        <v>711</v>
      </c>
      <c r="C178" s="10" t="s">
        <v>136</v>
      </c>
      <c r="D178" s="9" t="s">
        <v>636</v>
      </c>
      <c r="E178" s="9" t="s">
        <v>535</v>
      </c>
      <c r="F178" s="10" t="s">
        <v>712</v>
      </c>
    </row>
    <row r="179" s="11" customFormat="true" ht="27.75" hidden="false" customHeight="true" outlineLevel="0" collapsed="false">
      <c r="A179" s="8" t="s">
        <v>713</v>
      </c>
      <c r="B179" s="9" t="s">
        <v>714</v>
      </c>
      <c r="C179" s="10" t="s">
        <v>715</v>
      </c>
      <c r="D179" s="9" t="s">
        <v>636</v>
      </c>
      <c r="E179" s="9" t="s">
        <v>535</v>
      </c>
      <c r="F179" s="10" t="s">
        <v>716</v>
      </c>
    </row>
    <row r="180" s="11" customFormat="true" ht="27.75" hidden="false" customHeight="true" outlineLevel="0" collapsed="false">
      <c r="A180" s="8" t="s">
        <v>717</v>
      </c>
      <c r="B180" s="9" t="s">
        <v>718</v>
      </c>
      <c r="C180" s="10" t="s">
        <v>719</v>
      </c>
      <c r="D180" s="9" t="s">
        <v>636</v>
      </c>
      <c r="E180" s="9" t="s">
        <v>535</v>
      </c>
      <c r="F180" s="10" t="s">
        <v>720</v>
      </c>
    </row>
    <row r="181" s="11" customFormat="true" ht="27.75" hidden="false" customHeight="true" outlineLevel="0" collapsed="false">
      <c r="A181" s="8" t="s">
        <v>721</v>
      </c>
      <c r="B181" s="9" t="s">
        <v>722</v>
      </c>
      <c r="C181" s="10" t="s">
        <v>723</v>
      </c>
      <c r="D181" s="9" t="s">
        <v>636</v>
      </c>
      <c r="E181" s="9" t="s">
        <v>535</v>
      </c>
      <c r="F181" s="10" t="s">
        <v>724</v>
      </c>
    </row>
    <row r="182" s="11" customFormat="true" ht="27.75" hidden="false" customHeight="true" outlineLevel="0" collapsed="false">
      <c r="A182" s="8" t="s">
        <v>725</v>
      </c>
      <c r="B182" s="9" t="s">
        <v>726</v>
      </c>
      <c r="C182" s="10" t="s">
        <v>727</v>
      </c>
      <c r="D182" s="9" t="s">
        <v>636</v>
      </c>
      <c r="E182" s="9" t="s">
        <v>535</v>
      </c>
      <c r="F182" s="10" t="s">
        <v>728</v>
      </c>
    </row>
    <row r="183" s="11" customFormat="true" ht="27.75" hidden="false" customHeight="true" outlineLevel="0" collapsed="false">
      <c r="A183" s="8" t="s">
        <v>729</v>
      </c>
      <c r="B183" s="9" t="s">
        <v>730</v>
      </c>
      <c r="C183" s="10" t="s">
        <v>731</v>
      </c>
      <c r="D183" s="9" t="s">
        <v>636</v>
      </c>
      <c r="E183" s="9" t="s">
        <v>535</v>
      </c>
      <c r="F183" s="10" t="s">
        <v>732</v>
      </c>
    </row>
    <row r="184" s="11" customFormat="true" ht="27.75" hidden="false" customHeight="true" outlineLevel="0" collapsed="false">
      <c r="A184" s="8" t="s">
        <v>733</v>
      </c>
      <c r="B184" s="9" t="s">
        <v>734</v>
      </c>
      <c r="C184" s="10" t="s">
        <v>735</v>
      </c>
      <c r="D184" s="9" t="s">
        <v>636</v>
      </c>
      <c r="E184" s="9" t="s">
        <v>535</v>
      </c>
      <c r="F184" s="10" t="s">
        <v>736</v>
      </c>
    </row>
    <row r="185" s="11" customFormat="true" ht="27.75" hidden="false" customHeight="true" outlineLevel="0" collapsed="false">
      <c r="A185" s="8" t="s">
        <v>737</v>
      </c>
      <c r="B185" s="9" t="s">
        <v>738</v>
      </c>
      <c r="C185" s="10" t="s">
        <v>739</v>
      </c>
      <c r="D185" s="9" t="s">
        <v>636</v>
      </c>
      <c r="E185" s="9" t="s">
        <v>535</v>
      </c>
      <c r="F185" s="10" t="s">
        <v>740</v>
      </c>
    </row>
    <row r="186" s="11" customFormat="true" ht="27.75" hidden="false" customHeight="true" outlineLevel="0" collapsed="false">
      <c r="A186" s="8" t="s">
        <v>741</v>
      </c>
      <c r="B186" s="9" t="s">
        <v>742</v>
      </c>
      <c r="C186" s="10" t="s">
        <v>743</v>
      </c>
      <c r="D186" s="9" t="s">
        <v>636</v>
      </c>
      <c r="E186" s="9" t="s">
        <v>535</v>
      </c>
      <c r="F186" s="10" t="s">
        <v>744</v>
      </c>
    </row>
    <row r="187" s="11" customFormat="true" ht="27.75" hidden="false" customHeight="true" outlineLevel="0" collapsed="false">
      <c r="A187" s="8" t="s">
        <v>745</v>
      </c>
      <c r="B187" s="9" t="s">
        <v>746</v>
      </c>
      <c r="C187" s="10" t="s">
        <v>747</v>
      </c>
      <c r="D187" s="9" t="s">
        <v>636</v>
      </c>
      <c r="E187" s="9" t="s">
        <v>535</v>
      </c>
      <c r="F187" s="10" t="s">
        <v>748</v>
      </c>
    </row>
    <row r="188" s="11" customFormat="true" ht="27.75" hidden="false" customHeight="true" outlineLevel="0" collapsed="false">
      <c r="A188" s="8" t="s">
        <v>749</v>
      </c>
      <c r="B188" s="9" t="s">
        <v>750</v>
      </c>
      <c r="C188" s="10" t="s">
        <v>751</v>
      </c>
      <c r="D188" s="9" t="s">
        <v>636</v>
      </c>
      <c r="E188" s="9" t="s">
        <v>535</v>
      </c>
      <c r="F188" s="10" t="s">
        <v>752</v>
      </c>
    </row>
    <row r="189" s="11" customFormat="true" ht="27.75" hidden="false" customHeight="true" outlineLevel="0" collapsed="false">
      <c r="A189" s="8" t="s">
        <v>753</v>
      </c>
      <c r="B189" s="9" t="s">
        <v>754</v>
      </c>
      <c r="C189" s="10" t="s">
        <v>755</v>
      </c>
      <c r="D189" s="9" t="s">
        <v>636</v>
      </c>
      <c r="E189" s="9" t="s">
        <v>535</v>
      </c>
      <c r="F189" s="10" t="s">
        <v>756</v>
      </c>
    </row>
    <row r="190" s="11" customFormat="true" ht="27.75" hidden="false" customHeight="true" outlineLevel="0" collapsed="false">
      <c r="A190" s="8" t="s">
        <v>757</v>
      </c>
      <c r="B190" s="9" t="s">
        <v>758</v>
      </c>
      <c r="C190" s="10" t="s">
        <v>759</v>
      </c>
      <c r="D190" s="9" t="s">
        <v>760</v>
      </c>
      <c r="E190" s="9" t="s">
        <v>535</v>
      </c>
      <c r="F190" s="10" t="s">
        <v>761</v>
      </c>
    </row>
    <row r="191" s="11" customFormat="true" ht="27.75" hidden="false" customHeight="true" outlineLevel="0" collapsed="false">
      <c r="A191" s="8" t="s">
        <v>762</v>
      </c>
      <c r="B191" s="9" t="s">
        <v>763</v>
      </c>
      <c r="C191" s="10" t="s">
        <v>764</v>
      </c>
      <c r="D191" s="9" t="s">
        <v>760</v>
      </c>
      <c r="E191" s="9" t="s">
        <v>535</v>
      </c>
      <c r="F191" s="10" t="s">
        <v>765</v>
      </c>
    </row>
    <row r="192" s="11" customFormat="true" ht="27.75" hidden="false" customHeight="true" outlineLevel="0" collapsed="false">
      <c r="A192" s="8" t="s">
        <v>766</v>
      </c>
      <c r="B192" s="9" t="s">
        <v>767</v>
      </c>
      <c r="C192" s="10" t="s">
        <v>768</v>
      </c>
      <c r="D192" s="9" t="s">
        <v>760</v>
      </c>
      <c r="E192" s="9" t="s">
        <v>535</v>
      </c>
      <c r="F192" s="10" t="s">
        <v>769</v>
      </c>
    </row>
    <row r="193" s="11" customFormat="true" ht="27.75" hidden="false" customHeight="true" outlineLevel="0" collapsed="false">
      <c r="A193" s="8" t="s">
        <v>770</v>
      </c>
      <c r="B193" s="9" t="s">
        <v>771</v>
      </c>
      <c r="C193" s="10" t="s">
        <v>772</v>
      </c>
      <c r="D193" s="9" t="s">
        <v>760</v>
      </c>
      <c r="E193" s="9" t="s">
        <v>535</v>
      </c>
      <c r="F193" s="10" t="s">
        <v>773</v>
      </c>
    </row>
    <row r="194" s="11" customFormat="true" ht="27.75" hidden="false" customHeight="true" outlineLevel="0" collapsed="false">
      <c r="A194" s="8" t="s">
        <v>774</v>
      </c>
      <c r="B194" s="9" t="s">
        <v>775</v>
      </c>
      <c r="C194" s="10" t="s">
        <v>776</v>
      </c>
      <c r="D194" s="9" t="s">
        <v>760</v>
      </c>
      <c r="E194" s="9" t="s">
        <v>535</v>
      </c>
      <c r="F194" s="10" t="s">
        <v>777</v>
      </c>
    </row>
    <row r="195" s="11" customFormat="true" ht="27.75" hidden="false" customHeight="true" outlineLevel="0" collapsed="false">
      <c r="A195" s="8" t="s">
        <v>778</v>
      </c>
      <c r="B195" s="9" t="s">
        <v>779</v>
      </c>
      <c r="C195" s="10" t="s">
        <v>780</v>
      </c>
      <c r="D195" s="9" t="s">
        <v>760</v>
      </c>
      <c r="E195" s="9" t="s">
        <v>535</v>
      </c>
      <c r="F195" s="10" t="s">
        <v>781</v>
      </c>
    </row>
    <row r="196" s="11" customFormat="true" ht="27.75" hidden="false" customHeight="true" outlineLevel="0" collapsed="false">
      <c r="A196" s="8" t="s">
        <v>782</v>
      </c>
      <c r="B196" s="9" t="s">
        <v>783</v>
      </c>
      <c r="C196" s="10" t="s">
        <v>784</v>
      </c>
      <c r="D196" s="9" t="s">
        <v>760</v>
      </c>
      <c r="E196" s="9" t="s">
        <v>535</v>
      </c>
      <c r="F196" s="10" t="s">
        <v>785</v>
      </c>
    </row>
    <row r="197" s="11" customFormat="true" ht="27.75" hidden="false" customHeight="true" outlineLevel="0" collapsed="false">
      <c r="A197" s="8" t="s">
        <v>786</v>
      </c>
      <c r="B197" s="9" t="s">
        <v>787</v>
      </c>
      <c r="C197" s="10" t="s">
        <v>788</v>
      </c>
      <c r="D197" s="9" t="s">
        <v>760</v>
      </c>
      <c r="E197" s="9" t="s">
        <v>535</v>
      </c>
      <c r="F197" s="10" t="s">
        <v>789</v>
      </c>
    </row>
    <row r="198" s="11" customFormat="true" ht="27.75" hidden="false" customHeight="true" outlineLevel="0" collapsed="false">
      <c r="A198" s="8" t="s">
        <v>790</v>
      </c>
      <c r="B198" s="9" t="s">
        <v>791</v>
      </c>
      <c r="C198" s="10" t="s">
        <v>792</v>
      </c>
      <c r="D198" s="9" t="s">
        <v>760</v>
      </c>
      <c r="E198" s="9" t="s">
        <v>535</v>
      </c>
      <c r="F198" s="10" t="s">
        <v>793</v>
      </c>
    </row>
    <row r="199" s="11" customFormat="true" ht="27.75" hidden="false" customHeight="true" outlineLevel="0" collapsed="false">
      <c r="A199" s="8" t="s">
        <v>794</v>
      </c>
      <c r="B199" s="9" t="s">
        <v>795</v>
      </c>
      <c r="C199" s="10" t="s">
        <v>796</v>
      </c>
      <c r="D199" s="9" t="s">
        <v>760</v>
      </c>
      <c r="E199" s="9" t="s">
        <v>535</v>
      </c>
      <c r="F199" s="10" t="s">
        <v>797</v>
      </c>
    </row>
    <row r="200" s="11" customFormat="true" ht="27.75" hidden="false" customHeight="true" outlineLevel="0" collapsed="false">
      <c r="A200" s="8" t="s">
        <v>798</v>
      </c>
      <c r="B200" s="9" t="s">
        <v>799</v>
      </c>
      <c r="C200" s="10" t="s">
        <v>800</v>
      </c>
      <c r="D200" s="9" t="s">
        <v>760</v>
      </c>
      <c r="E200" s="9" t="s">
        <v>535</v>
      </c>
      <c r="F200" s="10" t="s">
        <v>801</v>
      </c>
    </row>
    <row r="201" s="11" customFormat="true" ht="27.75" hidden="false" customHeight="true" outlineLevel="0" collapsed="false">
      <c r="A201" s="8" t="s">
        <v>802</v>
      </c>
      <c r="B201" s="9" t="s">
        <v>803</v>
      </c>
      <c r="C201" s="10" t="s">
        <v>759</v>
      </c>
      <c r="D201" s="9" t="s">
        <v>760</v>
      </c>
      <c r="E201" s="9" t="s">
        <v>535</v>
      </c>
      <c r="F201" s="10" t="s">
        <v>804</v>
      </c>
    </row>
    <row r="202" s="11" customFormat="true" ht="27.75" hidden="false" customHeight="true" outlineLevel="0" collapsed="false">
      <c r="A202" s="8" t="s">
        <v>805</v>
      </c>
      <c r="B202" s="9" t="s">
        <v>806</v>
      </c>
      <c r="C202" s="10" t="s">
        <v>807</v>
      </c>
      <c r="D202" s="9" t="s">
        <v>760</v>
      </c>
      <c r="E202" s="9" t="s">
        <v>535</v>
      </c>
      <c r="F202" s="10" t="s">
        <v>808</v>
      </c>
    </row>
    <row r="203" s="11" customFormat="true" ht="27.75" hidden="false" customHeight="true" outlineLevel="0" collapsed="false">
      <c r="A203" s="8" t="s">
        <v>809</v>
      </c>
      <c r="B203" s="9" t="s">
        <v>810</v>
      </c>
      <c r="C203" s="10" t="s">
        <v>811</v>
      </c>
      <c r="D203" s="9" t="s">
        <v>760</v>
      </c>
      <c r="E203" s="9" t="s">
        <v>535</v>
      </c>
      <c r="F203" s="10" t="s">
        <v>812</v>
      </c>
    </row>
    <row r="204" s="11" customFormat="true" ht="27.75" hidden="false" customHeight="true" outlineLevel="0" collapsed="false">
      <c r="A204" s="8" t="s">
        <v>813</v>
      </c>
      <c r="B204" s="9" t="s">
        <v>814</v>
      </c>
      <c r="C204" s="10" t="s">
        <v>815</v>
      </c>
      <c r="D204" s="9" t="s">
        <v>760</v>
      </c>
      <c r="E204" s="9" t="s">
        <v>535</v>
      </c>
      <c r="F204" s="10" t="s">
        <v>816</v>
      </c>
    </row>
    <row r="205" s="11" customFormat="true" ht="27.75" hidden="false" customHeight="true" outlineLevel="0" collapsed="false">
      <c r="A205" s="8" t="s">
        <v>817</v>
      </c>
      <c r="B205" s="9" t="s">
        <v>818</v>
      </c>
      <c r="C205" s="10" t="s">
        <v>819</v>
      </c>
      <c r="D205" s="9" t="s">
        <v>760</v>
      </c>
      <c r="E205" s="9" t="s">
        <v>535</v>
      </c>
      <c r="F205" s="10" t="s">
        <v>820</v>
      </c>
    </row>
    <row r="206" s="11" customFormat="true" ht="27.75" hidden="false" customHeight="true" outlineLevel="0" collapsed="false">
      <c r="A206" s="8" t="s">
        <v>821</v>
      </c>
      <c r="B206" s="9" t="s">
        <v>822</v>
      </c>
      <c r="C206" s="10" t="s">
        <v>823</v>
      </c>
      <c r="D206" s="9" t="s">
        <v>760</v>
      </c>
      <c r="E206" s="9" t="s">
        <v>535</v>
      </c>
      <c r="F206" s="10" t="s">
        <v>824</v>
      </c>
    </row>
    <row r="207" s="11" customFormat="true" ht="27.75" hidden="false" customHeight="true" outlineLevel="0" collapsed="false">
      <c r="A207" s="8" t="s">
        <v>825</v>
      </c>
      <c r="B207" s="9" t="s">
        <v>826</v>
      </c>
      <c r="C207" s="10" t="s">
        <v>827</v>
      </c>
      <c r="D207" s="9" t="s">
        <v>760</v>
      </c>
      <c r="E207" s="9" t="s">
        <v>535</v>
      </c>
      <c r="F207" s="10" t="s">
        <v>828</v>
      </c>
    </row>
    <row r="208" s="11" customFormat="true" ht="27.75" hidden="false" customHeight="true" outlineLevel="0" collapsed="false">
      <c r="A208" s="8" t="s">
        <v>829</v>
      </c>
      <c r="B208" s="9" t="s">
        <v>830</v>
      </c>
      <c r="C208" s="10" t="s">
        <v>831</v>
      </c>
      <c r="D208" s="9" t="s">
        <v>760</v>
      </c>
      <c r="E208" s="9" t="s">
        <v>535</v>
      </c>
      <c r="F208" s="10" t="s">
        <v>832</v>
      </c>
    </row>
    <row r="209" s="11" customFormat="true" ht="27.75" hidden="false" customHeight="true" outlineLevel="0" collapsed="false">
      <c r="A209" s="8" t="s">
        <v>833</v>
      </c>
      <c r="B209" s="9" t="s">
        <v>834</v>
      </c>
      <c r="C209" s="10" t="s">
        <v>835</v>
      </c>
      <c r="D209" s="9" t="s">
        <v>760</v>
      </c>
      <c r="E209" s="9" t="s">
        <v>535</v>
      </c>
      <c r="F209" s="10" t="s">
        <v>836</v>
      </c>
    </row>
    <row r="210" s="11" customFormat="true" ht="27.75" hidden="false" customHeight="true" outlineLevel="0" collapsed="false">
      <c r="A210" s="8" t="s">
        <v>837</v>
      </c>
      <c r="B210" s="9" t="s">
        <v>838</v>
      </c>
      <c r="C210" s="10" t="s">
        <v>839</v>
      </c>
      <c r="D210" s="9" t="s">
        <v>760</v>
      </c>
      <c r="E210" s="9" t="s">
        <v>535</v>
      </c>
      <c r="F210" s="10" t="s">
        <v>840</v>
      </c>
    </row>
    <row r="211" s="11" customFormat="true" ht="27.75" hidden="false" customHeight="true" outlineLevel="0" collapsed="false">
      <c r="A211" s="8" t="s">
        <v>841</v>
      </c>
      <c r="B211" s="9" t="s">
        <v>842</v>
      </c>
      <c r="C211" s="10" t="s">
        <v>843</v>
      </c>
      <c r="D211" s="9" t="s">
        <v>760</v>
      </c>
      <c r="E211" s="9" t="s">
        <v>535</v>
      </c>
      <c r="F211" s="10" t="s">
        <v>844</v>
      </c>
    </row>
    <row r="212" s="11" customFormat="true" ht="27.75" hidden="false" customHeight="true" outlineLevel="0" collapsed="false">
      <c r="A212" s="8" t="s">
        <v>845</v>
      </c>
      <c r="B212" s="9" t="s">
        <v>846</v>
      </c>
      <c r="C212" s="10" t="s">
        <v>847</v>
      </c>
      <c r="D212" s="9" t="s">
        <v>760</v>
      </c>
      <c r="E212" s="9" t="s">
        <v>535</v>
      </c>
      <c r="F212" s="10" t="s">
        <v>848</v>
      </c>
    </row>
    <row r="213" s="11" customFormat="true" ht="27.75" hidden="false" customHeight="true" outlineLevel="0" collapsed="false">
      <c r="A213" s="8" t="s">
        <v>849</v>
      </c>
      <c r="B213" s="9" t="s">
        <v>850</v>
      </c>
      <c r="C213" s="10" t="s">
        <v>851</v>
      </c>
      <c r="D213" s="9" t="s">
        <v>760</v>
      </c>
      <c r="E213" s="9" t="s">
        <v>535</v>
      </c>
      <c r="F213" s="10" t="s">
        <v>852</v>
      </c>
    </row>
    <row r="214" s="11" customFormat="true" ht="27.75" hidden="false" customHeight="true" outlineLevel="0" collapsed="false">
      <c r="A214" s="8" t="s">
        <v>853</v>
      </c>
      <c r="B214" s="9" t="s">
        <v>854</v>
      </c>
      <c r="C214" s="10" t="s">
        <v>855</v>
      </c>
      <c r="D214" s="9" t="s">
        <v>760</v>
      </c>
      <c r="E214" s="9" t="s">
        <v>535</v>
      </c>
      <c r="F214" s="10" t="s">
        <v>856</v>
      </c>
    </row>
    <row r="215" s="11" customFormat="true" ht="27.75" hidden="false" customHeight="true" outlineLevel="0" collapsed="false">
      <c r="A215" s="8" t="s">
        <v>857</v>
      </c>
      <c r="B215" s="9" t="s">
        <v>858</v>
      </c>
      <c r="C215" s="10" t="s">
        <v>859</v>
      </c>
      <c r="D215" s="9" t="s">
        <v>760</v>
      </c>
      <c r="E215" s="9" t="s">
        <v>535</v>
      </c>
      <c r="F215" s="10" t="s">
        <v>860</v>
      </c>
    </row>
    <row r="216" s="11" customFormat="true" ht="27.75" hidden="false" customHeight="true" outlineLevel="0" collapsed="false">
      <c r="A216" s="8" t="s">
        <v>861</v>
      </c>
      <c r="B216" s="9" t="s">
        <v>862</v>
      </c>
      <c r="C216" s="10" t="s">
        <v>863</v>
      </c>
      <c r="D216" s="9" t="s">
        <v>760</v>
      </c>
      <c r="E216" s="9" t="s">
        <v>535</v>
      </c>
      <c r="F216" s="10" t="s">
        <v>864</v>
      </c>
    </row>
    <row r="217" s="11" customFormat="true" ht="27.75" hidden="false" customHeight="true" outlineLevel="0" collapsed="false">
      <c r="A217" s="8" t="s">
        <v>865</v>
      </c>
      <c r="B217" s="9" t="s">
        <v>866</v>
      </c>
      <c r="C217" s="10" t="s">
        <v>867</v>
      </c>
      <c r="D217" s="9" t="s">
        <v>760</v>
      </c>
      <c r="E217" s="9" t="s">
        <v>535</v>
      </c>
      <c r="F217" s="10" t="s">
        <v>868</v>
      </c>
    </row>
    <row r="218" s="11" customFormat="true" ht="27.75" hidden="false" customHeight="true" outlineLevel="0" collapsed="false">
      <c r="A218" s="8" t="s">
        <v>869</v>
      </c>
      <c r="B218" s="9" t="s">
        <v>870</v>
      </c>
      <c r="C218" s="10" t="s">
        <v>871</v>
      </c>
      <c r="D218" s="9" t="s">
        <v>760</v>
      </c>
      <c r="E218" s="9" t="s">
        <v>535</v>
      </c>
      <c r="F218" s="10" t="s">
        <v>872</v>
      </c>
    </row>
    <row r="219" s="11" customFormat="true" ht="27.75" hidden="false" customHeight="true" outlineLevel="0" collapsed="false">
      <c r="A219" s="8" t="s">
        <v>873</v>
      </c>
      <c r="B219" s="9" t="s">
        <v>874</v>
      </c>
      <c r="C219" s="10" t="s">
        <v>875</v>
      </c>
      <c r="D219" s="9" t="s">
        <v>760</v>
      </c>
      <c r="E219" s="9" t="s">
        <v>535</v>
      </c>
      <c r="F219" s="10" t="s">
        <v>876</v>
      </c>
    </row>
    <row r="220" s="11" customFormat="true" ht="27.75" hidden="false" customHeight="true" outlineLevel="0" collapsed="false">
      <c r="A220" s="8" t="s">
        <v>877</v>
      </c>
      <c r="B220" s="9" t="s">
        <v>878</v>
      </c>
      <c r="C220" s="10" t="s">
        <v>879</v>
      </c>
      <c r="D220" s="9" t="s">
        <v>760</v>
      </c>
      <c r="E220" s="9" t="s">
        <v>535</v>
      </c>
      <c r="F220" s="10" t="s">
        <v>880</v>
      </c>
    </row>
    <row r="221" s="11" customFormat="true" ht="27.75" hidden="false" customHeight="true" outlineLevel="0" collapsed="false">
      <c r="A221" s="8" t="s">
        <v>881</v>
      </c>
      <c r="B221" s="9" t="s">
        <v>882</v>
      </c>
      <c r="C221" s="10" t="s">
        <v>883</v>
      </c>
      <c r="D221" s="9" t="s">
        <v>760</v>
      </c>
      <c r="E221" s="9" t="s">
        <v>535</v>
      </c>
      <c r="F221" s="10" t="s">
        <v>884</v>
      </c>
    </row>
    <row r="222" s="11" customFormat="true" ht="27.75" hidden="false" customHeight="true" outlineLevel="0" collapsed="false">
      <c r="A222" s="8" t="s">
        <v>885</v>
      </c>
      <c r="B222" s="9" t="s">
        <v>886</v>
      </c>
      <c r="C222" s="10" t="s">
        <v>887</v>
      </c>
      <c r="D222" s="9" t="s">
        <v>534</v>
      </c>
      <c r="E222" s="9" t="s">
        <v>535</v>
      </c>
      <c r="F222" s="10" t="s">
        <v>888</v>
      </c>
    </row>
    <row r="223" s="11" customFormat="true" ht="27.75" hidden="false" customHeight="true" outlineLevel="0" collapsed="false">
      <c r="A223" s="8" t="s">
        <v>889</v>
      </c>
      <c r="B223" s="9" t="s">
        <v>890</v>
      </c>
      <c r="C223" s="10" t="s">
        <v>891</v>
      </c>
      <c r="D223" s="9" t="s">
        <v>9</v>
      </c>
      <c r="E223" s="9" t="s">
        <v>892</v>
      </c>
      <c r="F223" s="10" t="s">
        <v>893</v>
      </c>
    </row>
    <row r="224" s="11" customFormat="true" ht="27.75" hidden="false" customHeight="true" outlineLevel="0" collapsed="false">
      <c r="A224" s="8" t="s">
        <v>894</v>
      </c>
      <c r="B224" s="9" t="s">
        <v>895</v>
      </c>
      <c r="C224" s="10" t="s">
        <v>891</v>
      </c>
      <c r="D224" s="9" t="s">
        <v>9</v>
      </c>
      <c r="E224" s="9" t="s">
        <v>892</v>
      </c>
      <c r="F224" s="10" t="s">
        <v>896</v>
      </c>
    </row>
    <row r="225" s="11" customFormat="true" ht="27.75" hidden="false" customHeight="true" outlineLevel="0" collapsed="false">
      <c r="A225" s="8" t="s">
        <v>897</v>
      </c>
      <c r="B225" s="9" t="s">
        <v>898</v>
      </c>
      <c r="C225" s="10" t="s">
        <v>899</v>
      </c>
      <c r="D225" s="9" t="s">
        <v>9</v>
      </c>
      <c r="E225" s="9" t="s">
        <v>892</v>
      </c>
      <c r="F225" s="10" t="s">
        <v>900</v>
      </c>
    </row>
    <row r="226" s="11" customFormat="true" ht="27.75" hidden="false" customHeight="true" outlineLevel="0" collapsed="false">
      <c r="A226" s="8" t="s">
        <v>901</v>
      </c>
      <c r="B226" s="9" t="s">
        <v>902</v>
      </c>
      <c r="C226" s="10" t="s">
        <v>903</v>
      </c>
      <c r="D226" s="9" t="s">
        <v>9</v>
      </c>
      <c r="E226" s="9" t="s">
        <v>892</v>
      </c>
      <c r="F226" s="10" t="s">
        <v>904</v>
      </c>
    </row>
    <row r="227" s="11" customFormat="true" ht="27.75" hidden="false" customHeight="true" outlineLevel="0" collapsed="false">
      <c r="A227" s="8" t="s">
        <v>905</v>
      </c>
      <c r="B227" s="9" t="s">
        <v>906</v>
      </c>
      <c r="C227" s="10" t="s">
        <v>907</v>
      </c>
      <c r="D227" s="9" t="s">
        <v>9</v>
      </c>
      <c r="E227" s="9" t="s">
        <v>892</v>
      </c>
      <c r="F227" s="10" t="s">
        <v>908</v>
      </c>
    </row>
    <row r="228" s="11" customFormat="true" ht="27.75" hidden="false" customHeight="true" outlineLevel="0" collapsed="false">
      <c r="A228" s="8" t="s">
        <v>909</v>
      </c>
      <c r="B228" s="9" t="s">
        <v>910</v>
      </c>
      <c r="C228" s="10" t="s">
        <v>911</v>
      </c>
      <c r="D228" s="9" t="s">
        <v>9</v>
      </c>
      <c r="E228" s="9" t="s">
        <v>892</v>
      </c>
      <c r="F228" s="10" t="s">
        <v>912</v>
      </c>
    </row>
    <row r="229" s="11" customFormat="true" ht="27.75" hidden="false" customHeight="true" outlineLevel="0" collapsed="false">
      <c r="A229" s="8" t="s">
        <v>913</v>
      </c>
      <c r="B229" s="9" t="s">
        <v>914</v>
      </c>
      <c r="C229" s="10" t="s">
        <v>915</v>
      </c>
      <c r="D229" s="9" t="s">
        <v>9</v>
      </c>
      <c r="E229" s="9" t="s">
        <v>892</v>
      </c>
      <c r="F229" s="10" t="s">
        <v>916</v>
      </c>
    </row>
    <row r="230" s="11" customFormat="true" ht="27.75" hidden="false" customHeight="true" outlineLevel="0" collapsed="false">
      <c r="A230" s="8" t="s">
        <v>917</v>
      </c>
      <c r="B230" s="9" t="s">
        <v>918</v>
      </c>
      <c r="C230" s="10" t="s">
        <v>919</v>
      </c>
      <c r="D230" s="9" t="s">
        <v>9</v>
      </c>
      <c r="E230" s="9" t="s">
        <v>892</v>
      </c>
      <c r="F230" s="10" t="s">
        <v>920</v>
      </c>
    </row>
    <row r="231" s="11" customFormat="true" ht="27.75" hidden="false" customHeight="true" outlineLevel="0" collapsed="false">
      <c r="A231" s="8" t="s">
        <v>921</v>
      </c>
      <c r="B231" s="9" t="s">
        <v>922</v>
      </c>
      <c r="C231" s="10" t="s">
        <v>923</v>
      </c>
      <c r="D231" s="9" t="s">
        <v>9</v>
      </c>
      <c r="E231" s="9" t="s">
        <v>892</v>
      </c>
      <c r="F231" s="10" t="s">
        <v>924</v>
      </c>
    </row>
    <row r="232" s="11" customFormat="true" ht="27.75" hidden="false" customHeight="true" outlineLevel="0" collapsed="false">
      <c r="A232" s="8" t="s">
        <v>925</v>
      </c>
      <c r="B232" s="9" t="s">
        <v>926</v>
      </c>
      <c r="C232" s="10" t="s">
        <v>927</v>
      </c>
      <c r="D232" s="9" t="s">
        <v>9</v>
      </c>
      <c r="E232" s="9" t="s">
        <v>892</v>
      </c>
      <c r="F232" s="10" t="s">
        <v>928</v>
      </c>
    </row>
    <row r="233" s="11" customFormat="true" ht="27.75" hidden="false" customHeight="true" outlineLevel="0" collapsed="false">
      <c r="A233" s="8" t="s">
        <v>929</v>
      </c>
      <c r="B233" s="9" t="s">
        <v>930</v>
      </c>
      <c r="C233" s="10" t="s">
        <v>931</v>
      </c>
      <c r="D233" s="9" t="s">
        <v>9</v>
      </c>
      <c r="E233" s="9" t="s">
        <v>892</v>
      </c>
      <c r="F233" s="10" t="s">
        <v>932</v>
      </c>
    </row>
    <row r="234" s="11" customFormat="true" ht="27.75" hidden="false" customHeight="true" outlineLevel="0" collapsed="false">
      <c r="A234" s="8" t="s">
        <v>933</v>
      </c>
      <c r="B234" s="9" t="s">
        <v>934</v>
      </c>
      <c r="C234" s="10" t="s">
        <v>935</v>
      </c>
      <c r="D234" s="9" t="s">
        <v>9</v>
      </c>
      <c r="E234" s="9" t="s">
        <v>892</v>
      </c>
      <c r="F234" s="10" t="s">
        <v>936</v>
      </c>
    </row>
    <row r="235" s="11" customFormat="true" ht="27.75" hidden="false" customHeight="true" outlineLevel="0" collapsed="false">
      <c r="A235" s="8" t="s">
        <v>937</v>
      </c>
      <c r="B235" s="9" t="s">
        <v>938</v>
      </c>
      <c r="C235" s="10" t="s">
        <v>939</v>
      </c>
      <c r="D235" s="9" t="s">
        <v>9</v>
      </c>
      <c r="E235" s="9" t="s">
        <v>892</v>
      </c>
      <c r="F235" s="10" t="s">
        <v>940</v>
      </c>
    </row>
    <row r="236" s="11" customFormat="true" ht="27.75" hidden="false" customHeight="true" outlineLevel="0" collapsed="false">
      <c r="A236" s="8" t="s">
        <v>941</v>
      </c>
      <c r="B236" s="9" t="s">
        <v>942</v>
      </c>
      <c r="C236" s="10" t="s">
        <v>943</v>
      </c>
      <c r="D236" s="9" t="s">
        <v>9</v>
      </c>
      <c r="E236" s="9" t="s">
        <v>892</v>
      </c>
      <c r="F236" s="10" t="s">
        <v>944</v>
      </c>
    </row>
    <row r="237" s="11" customFormat="true" ht="27.75" hidden="false" customHeight="true" outlineLevel="0" collapsed="false">
      <c r="A237" s="8" t="s">
        <v>945</v>
      </c>
      <c r="B237" s="9" t="s">
        <v>946</v>
      </c>
      <c r="C237" s="10" t="s">
        <v>947</v>
      </c>
      <c r="D237" s="9" t="s">
        <v>9</v>
      </c>
      <c r="E237" s="9" t="s">
        <v>892</v>
      </c>
      <c r="F237" s="10" t="s">
        <v>948</v>
      </c>
    </row>
    <row r="238" s="11" customFormat="true" ht="27.75" hidden="false" customHeight="true" outlineLevel="0" collapsed="false">
      <c r="A238" s="8" t="s">
        <v>949</v>
      </c>
      <c r="B238" s="9" t="s">
        <v>950</v>
      </c>
      <c r="C238" s="10" t="s">
        <v>951</v>
      </c>
      <c r="D238" s="9" t="s">
        <v>9</v>
      </c>
      <c r="E238" s="9" t="s">
        <v>892</v>
      </c>
      <c r="F238" s="10" t="s">
        <v>952</v>
      </c>
    </row>
    <row r="239" s="11" customFormat="true" ht="27.75" hidden="false" customHeight="true" outlineLevel="0" collapsed="false">
      <c r="A239" s="8" t="s">
        <v>953</v>
      </c>
      <c r="B239" s="9" t="s">
        <v>954</v>
      </c>
      <c r="C239" s="10" t="s">
        <v>955</v>
      </c>
      <c r="D239" s="9" t="s">
        <v>9</v>
      </c>
      <c r="E239" s="9" t="s">
        <v>892</v>
      </c>
      <c r="F239" s="10" t="s">
        <v>956</v>
      </c>
    </row>
    <row r="240" s="11" customFormat="true" ht="27.75" hidden="false" customHeight="true" outlineLevel="0" collapsed="false">
      <c r="A240" s="8" t="s">
        <v>957</v>
      </c>
      <c r="B240" s="9" t="s">
        <v>958</v>
      </c>
      <c r="C240" s="10" t="s">
        <v>959</v>
      </c>
      <c r="D240" s="9" t="s">
        <v>9</v>
      </c>
      <c r="E240" s="9" t="s">
        <v>892</v>
      </c>
      <c r="F240" s="10" t="s">
        <v>960</v>
      </c>
    </row>
    <row r="241" s="11" customFormat="true" ht="27.75" hidden="false" customHeight="true" outlineLevel="0" collapsed="false">
      <c r="A241" s="8" t="s">
        <v>961</v>
      </c>
      <c r="B241" s="9" t="s">
        <v>962</v>
      </c>
      <c r="C241" s="10" t="s">
        <v>963</v>
      </c>
      <c r="D241" s="9" t="s">
        <v>9</v>
      </c>
      <c r="E241" s="9" t="s">
        <v>892</v>
      </c>
      <c r="F241" s="10" t="s">
        <v>964</v>
      </c>
    </row>
    <row r="242" s="11" customFormat="true" ht="27.75" hidden="false" customHeight="true" outlineLevel="0" collapsed="false">
      <c r="A242" s="8" t="s">
        <v>965</v>
      </c>
      <c r="B242" s="9" t="s">
        <v>966</v>
      </c>
      <c r="C242" s="10" t="s">
        <v>967</v>
      </c>
      <c r="D242" s="9" t="s">
        <v>9</v>
      </c>
      <c r="E242" s="9" t="s">
        <v>892</v>
      </c>
      <c r="F242" s="10" t="s">
        <v>968</v>
      </c>
    </row>
    <row r="243" s="11" customFormat="true" ht="27.75" hidden="false" customHeight="true" outlineLevel="0" collapsed="false">
      <c r="A243" s="8" t="s">
        <v>969</v>
      </c>
      <c r="B243" s="9" t="s">
        <v>970</v>
      </c>
      <c r="C243" s="10" t="s">
        <v>971</v>
      </c>
      <c r="D243" s="9" t="s">
        <v>9</v>
      </c>
      <c r="E243" s="9" t="s">
        <v>892</v>
      </c>
      <c r="F243" s="10" t="s">
        <v>972</v>
      </c>
    </row>
    <row r="244" s="11" customFormat="true" ht="27.75" hidden="false" customHeight="true" outlineLevel="0" collapsed="false">
      <c r="A244" s="8" t="s">
        <v>973</v>
      </c>
      <c r="B244" s="9" t="s">
        <v>974</v>
      </c>
      <c r="C244" s="10" t="s">
        <v>975</v>
      </c>
      <c r="D244" s="9" t="s">
        <v>9</v>
      </c>
      <c r="E244" s="9" t="s">
        <v>892</v>
      </c>
      <c r="F244" s="10" t="s">
        <v>976</v>
      </c>
    </row>
    <row r="245" s="11" customFormat="true" ht="27.75" hidden="false" customHeight="true" outlineLevel="0" collapsed="false">
      <c r="A245" s="8" t="s">
        <v>977</v>
      </c>
      <c r="B245" s="9" t="s">
        <v>978</v>
      </c>
      <c r="C245" s="10" t="s">
        <v>979</v>
      </c>
      <c r="D245" s="9" t="s">
        <v>9</v>
      </c>
      <c r="E245" s="9" t="s">
        <v>892</v>
      </c>
      <c r="F245" s="10" t="s">
        <v>980</v>
      </c>
    </row>
    <row r="246" s="11" customFormat="true" ht="27.75" hidden="false" customHeight="true" outlineLevel="0" collapsed="false">
      <c r="A246" s="8" t="s">
        <v>981</v>
      </c>
      <c r="B246" s="9" t="s">
        <v>982</v>
      </c>
      <c r="C246" s="10" t="s">
        <v>983</v>
      </c>
      <c r="D246" s="9" t="s">
        <v>9</v>
      </c>
      <c r="E246" s="9" t="s">
        <v>892</v>
      </c>
      <c r="F246" s="10" t="s">
        <v>984</v>
      </c>
    </row>
    <row r="247" s="11" customFormat="true" ht="27.75" hidden="false" customHeight="true" outlineLevel="0" collapsed="false">
      <c r="A247" s="8" t="s">
        <v>985</v>
      </c>
      <c r="B247" s="9" t="s">
        <v>986</v>
      </c>
      <c r="C247" s="10" t="s">
        <v>987</v>
      </c>
      <c r="D247" s="9" t="s">
        <v>9</v>
      </c>
      <c r="E247" s="9" t="s">
        <v>892</v>
      </c>
      <c r="F247" s="10" t="s">
        <v>988</v>
      </c>
    </row>
    <row r="248" s="11" customFormat="true" ht="27.75" hidden="false" customHeight="true" outlineLevel="0" collapsed="false">
      <c r="A248" s="8" t="s">
        <v>989</v>
      </c>
      <c r="B248" s="9" t="s">
        <v>990</v>
      </c>
      <c r="C248" s="10" t="s">
        <v>991</v>
      </c>
      <c r="D248" s="9" t="s">
        <v>9</v>
      </c>
      <c r="E248" s="9" t="s">
        <v>892</v>
      </c>
      <c r="F248" s="10" t="s">
        <v>992</v>
      </c>
    </row>
    <row r="249" s="11" customFormat="true" ht="27.75" hidden="false" customHeight="true" outlineLevel="0" collapsed="false">
      <c r="A249" s="8" t="s">
        <v>993</v>
      </c>
      <c r="B249" s="9" t="s">
        <v>994</v>
      </c>
      <c r="C249" s="10" t="s">
        <v>987</v>
      </c>
      <c r="D249" s="9" t="s">
        <v>9</v>
      </c>
      <c r="E249" s="9" t="s">
        <v>892</v>
      </c>
      <c r="F249" s="10" t="s">
        <v>995</v>
      </c>
    </row>
    <row r="250" s="11" customFormat="true" ht="27.75" hidden="false" customHeight="true" outlineLevel="0" collapsed="false">
      <c r="A250" s="8" t="s">
        <v>996</v>
      </c>
      <c r="B250" s="9" t="s">
        <v>997</v>
      </c>
      <c r="C250" s="10" t="s">
        <v>998</v>
      </c>
      <c r="D250" s="9" t="s">
        <v>9</v>
      </c>
      <c r="E250" s="9" t="s">
        <v>892</v>
      </c>
      <c r="F250" s="10" t="s">
        <v>999</v>
      </c>
    </row>
    <row r="251" s="11" customFormat="true" ht="27.75" hidden="false" customHeight="true" outlineLevel="0" collapsed="false">
      <c r="A251" s="8" t="s">
        <v>1000</v>
      </c>
      <c r="B251" s="9" t="s">
        <v>1001</v>
      </c>
      <c r="C251" s="10" t="s">
        <v>1002</v>
      </c>
      <c r="D251" s="9" t="s">
        <v>9</v>
      </c>
      <c r="E251" s="9" t="s">
        <v>892</v>
      </c>
      <c r="F251" s="10" t="s">
        <v>1003</v>
      </c>
    </row>
    <row r="252" s="11" customFormat="true" ht="27.75" hidden="false" customHeight="true" outlineLevel="0" collapsed="false">
      <c r="A252" s="8" t="s">
        <v>1004</v>
      </c>
      <c r="B252" s="9" t="s">
        <v>1005</v>
      </c>
      <c r="C252" s="10" t="s">
        <v>1006</v>
      </c>
      <c r="D252" s="9" t="s">
        <v>9</v>
      </c>
      <c r="E252" s="9" t="s">
        <v>892</v>
      </c>
      <c r="F252" s="10" t="s">
        <v>1007</v>
      </c>
    </row>
    <row r="253" s="11" customFormat="true" ht="27.75" hidden="false" customHeight="true" outlineLevel="0" collapsed="false">
      <c r="A253" s="8" t="s">
        <v>1008</v>
      </c>
      <c r="B253" s="9" t="s">
        <v>1009</v>
      </c>
      <c r="C253" s="10" t="s">
        <v>1010</v>
      </c>
      <c r="D253" s="9" t="s">
        <v>9</v>
      </c>
      <c r="E253" s="9" t="s">
        <v>892</v>
      </c>
      <c r="F253" s="10" t="s">
        <v>1011</v>
      </c>
    </row>
    <row r="254" s="11" customFormat="true" ht="27.75" hidden="false" customHeight="true" outlineLevel="0" collapsed="false">
      <c r="A254" s="8" t="s">
        <v>1012</v>
      </c>
      <c r="B254" s="9" t="s">
        <v>1013</v>
      </c>
      <c r="C254" s="10" t="s">
        <v>1014</v>
      </c>
      <c r="D254" s="9" t="s">
        <v>9</v>
      </c>
      <c r="E254" s="9" t="s">
        <v>892</v>
      </c>
      <c r="F254" s="10" t="s">
        <v>1015</v>
      </c>
    </row>
    <row r="255" s="11" customFormat="true" ht="27.75" hidden="false" customHeight="true" outlineLevel="0" collapsed="false">
      <c r="A255" s="8" t="s">
        <v>1016</v>
      </c>
      <c r="B255" s="9" t="s">
        <v>1017</v>
      </c>
      <c r="C255" s="10" t="s">
        <v>1018</v>
      </c>
      <c r="D255" s="9" t="s">
        <v>9</v>
      </c>
      <c r="E255" s="9" t="s">
        <v>892</v>
      </c>
      <c r="F255" s="10" t="s">
        <v>1019</v>
      </c>
    </row>
    <row r="256" s="11" customFormat="true" ht="27.75" hidden="false" customHeight="true" outlineLevel="0" collapsed="false">
      <c r="A256" s="8" t="s">
        <v>1020</v>
      </c>
      <c r="B256" s="9" t="s">
        <v>1021</v>
      </c>
      <c r="C256" s="10" t="s">
        <v>1022</v>
      </c>
      <c r="D256" s="9" t="s">
        <v>9</v>
      </c>
      <c r="E256" s="9" t="s">
        <v>892</v>
      </c>
      <c r="F256" s="10" t="s">
        <v>1023</v>
      </c>
    </row>
    <row r="257" s="11" customFormat="true" ht="27.75" hidden="false" customHeight="true" outlineLevel="0" collapsed="false">
      <c r="A257" s="8" t="s">
        <v>1024</v>
      </c>
      <c r="B257" s="9" t="s">
        <v>1025</v>
      </c>
      <c r="C257" s="10" t="s">
        <v>1026</v>
      </c>
      <c r="D257" s="9" t="s">
        <v>9</v>
      </c>
      <c r="E257" s="9" t="s">
        <v>892</v>
      </c>
      <c r="F257" s="10" t="s">
        <v>1027</v>
      </c>
    </row>
    <row r="258" s="11" customFormat="true" ht="27.75" hidden="false" customHeight="true" outlineLevel="0" collapsed="false">
      <c r="A258" s="8" t="s">
        <v>1028</v>
      </c>
      <c r="B258" s="9" t="s">
        <v>1029</v>
      </c>
      <c r="C258" s="10" t="s">
        <v>1030</v>
      </c>
      <c r="D258" s="9" t="s">
        <v>9</v>
      </c>
      <c r="E258" s="9" t="s">
        <v>892</v>
      </c>
      <c r="F258" s="10" t="s">
        <v>1031</v>
      </c>
    </row>
    <row r="259" s="11" customFormat="true" ht="27.75" hidden="false" customHeight="true" outlineLevel="0" collapsed="false">
      <c r="A259" s="8" t="s">
        <v>1032</v>
      </c>
      <c r="B259" s="9" t="s">
        <v>1033</v>
      </c>
      <c r="C259" s="10" t="s">
        <v>1034</v>
      </c>
      <c r="D259" s="9" t="s">
        <v>9</v>
      </c>
      <c r="E259" s="9" t="s">
        <v>892</v>
      </c>
      <c r="F259" s="10" t="s">
        <v>1035</v>
      </c>
    </row>
    <row r="260" s="11" customFormat="true" ht="27.75" hidden="false" customHeight="true" outlineLevel="0" collapsed="false">
      <c r="A260" s="8" t="s">
        <v>1036</v>
      </c>
      <c r="B260" s="9" t="s">
        <v>1037</v>
      </c>
      <c r="C260" s="10" t="s">
        <v>1038</v>
      </c>
      <c r="D260" s="9" t="s">
        <v>9</v>
      </c>
      <c r="E260" s="9" t="s">
        <v>892</v>
      </c>
      <c r="F260" s="10" t="s">
        <v>1039</v>
      </c>
    </row>
    <row r="261" s="11" customFormat="true" ht="27.75" hidden="false" customHeight="true" outlineLevel="0" collapsed="false">
      <c r="A261" s="8" t="s">
        <v>1040</v>
      </c>
      <c r="B261" s="9" t="s">
        <v>1041</v>
      </c>
      <c r="C261" s="10" t="s">
        <v>1042</v>
      </c>
      <c r="D261" s="9" t="s">
        <v>9</v>
      </c>
      <c r="E261" s="9" t="s">
        <v>892</v>
      </c>
      <c r="F261" s="10" t="s">
        <v>1043</v>
      </c>
    </row>
    <row r="262" s="11" customFormat="true" ht="27.75" hidden="false" customHeight="true" outlineLevel="0" collapsed="false">
      <c r="A262" s="8" t="s">
        <v>1044</v>
      </c>
      <c r="B262" s="9" t="s">
        <v>1045</v>
      </c>
      <c r="C262" s="10" t="s">
        <v>1046</v>
      </c>
      <c r="D262" s="9" t="s">
        <v>9</v>
      </c>
      <c r="E262" s="9" t="s">
        <v>892</v>
      </c>
      <c r="F262" s="10" t="s">
        <v>1047</v>
      </c>
    </row>
    <row r="263" s="11" customFormat="true" ht="27.75" hidden="false" customHeight="true" outlineLevel="0" collapsed="false">
      <c r="A263" s="8" t="s">
        <v>1048</v>
      </c>
      <c r="B263" s="9" t="s">
        <v>1049</v>
      </c>
      <c r="C263" s="10" t="s">
        <v>1050</v>
      </c>
      <c r="D263" s="9" t="s">
        <v>9</v>
      </c>
      <c r="E263" s="9" t="s">
        <v>892</v>
      </c>
      <c r="F263" s="10" t="s">
        <v>1051</v>
      </c>
    </row>
    <row r="264" s="11" customFormat="true" ht="27.75" hidden="false" customHeight="true" outlineLevel="0" collapsed="false">
      <c r="A264" s="8" t="s">
        <v>1052</v>
      </c>
      <c r="B264" s="9" t="s">
        <v>1053</v>
      </c>
      <c r="C264" s="10" t="s">
        <v>1054</v>
      </c>
      <c r="D264" s="9" t="s">
        <v>9</v>
      </c>
      <c r="E264" s="9" t="s">
        <v>892</v>
      </c>
      <c r="F264" s="10" t="s">
        <v>1055</v>
      </c>
    </row>
    <row r="265" s="11" customFormat="true" ht="27.75" hidden="false" customHeight="true" outlineLevel="0" collapsed="false">
      <c r="A265" s="8" t="s">
        <v>1056</v>
      </c>
      <c r="B265" s="9" t="s">
        <v>1057</v>
      </c>
      <c r="C265" s="10" t="s">
        <v>1058</v>
      </c>
      <c r="D265" s="9" t="s">
        <v>9</v>
      </c>
      <c r="E265" s="9" t="s">
        <v>892</v>
      </c>
      <c r="F265" s="10" t="s">
        <v>1059</v>
      </c>
    </row>
    <row r="266" s="11" customFormat="true" ht="27.75" hidden="false" customHeight="true" outlineLevel="0" collapsed="false">
      <c r="A266" s="8" t="s">
        <v>1060</v>
      </c>
      <c r="B266" s="9" t="s">
        <v>1061</v>
      </c>
      <c r="C266" s="10" t="s">
        <v>1062</v>
      </c>
      <c r="D266" s="9" t="s">
        <v>9</v>
      </c>
      <c r="E266" s="9" t="s">
        <v>892</v>
      </c>
      <c r="F266" s="10" t="s">
        <v>1063</v>
      </c>
    </row>
    <row r="267" s="11" customFormat="true" ht="27.75" hidden="false" customHeight="true" outlineLevel="0" collapsed="false">
      <c r="A267" s="8" t="s">
        <v>1064</v>
      </c>
      <c r="B267" s="9" t="s">
        <v>1065</v>
      </c>
      <c r="C267" s="10" t="s">
        <v>1026</v>
      </c>
      <c r="D267" s="9" t="s">
        <v>9</v>
      </c>
      <c r="E267" s="9" t="s">
        <v>892</v>
      </c>
      <c r="F267" s="10" t="s">
        <v>1066</v>
      </c>
    </row>
    <row r="268" s="11" customFormat="true" ht="27.75" hidden="false" customHeight="true" outlineLevel="0" collapsed="false">
      <c r="A268" s="8" t="s">
        <v>1067</v>
      </c>
      <c r="B268" s="9" t="s">
        <v>1068</v>
      </c>
      <c r="C268" s="10" t="s">
        <v>1069</v>
      </c>
      <c r="D268" s="9" t="s">
        <v>9</v>
      </c>
      <c r="E268" s="9" t="s">
        <v>892</v>
      </c>
      <c r="F268" s="10" t="s">
        <v>1070</v>
      </c>
    </row>
    <row r="269" s="11" customFormat="true" ht="27.75" hidden="false" customHeight="true" outlineLevel="0" collapsed="false">
      <c r="A269" s="8" t="s">
        <v>1071</v>
      </c>
      <c r="B269" s="9" t="s">
        <v>1072</v>
      </c>
      <c r="C269" s="10" t="s">
        <v>1073</v>
      </c>
      <c r="D269" s="9" t="s">
        <v>9</v>
      </c>
      <c r="E269" s="9" t="s">
        <v>892</v>
      </c>
      <c r="F269" s="10" t="s">
        <v>1074</v>
      </c>
    </row>
    <row r="270" s="11" customFormat="true" ht="27.75" hidden="false" customHeight="true" outlineLevel="0" collapsed="false">
      <c r="A270" s="8" t="s">
        <v>1075</v>
      </c>
      <c r="B270" s="9" t="s">
        <v>1076</v>
      </c>
      <c r="C270" s="10" t="s">
        <v>1077</v>
      </c>
      <c r="D270" s="9" t="s">
        <v>9</v>
      </c>
      <c r="E270" s="9" t="s">
        <v>892</v>
      </c>
      <c r="F270" s="10" t="s">
        <v>1078</v>
      </c>
    </row>
    <row r="271" s="11" customFormat="true" ht="27.75" hidden="false" customHeight="true" outlineLevel="0" collapsed="false">
      <c r="A271" s="8" t="s">
        <v>1079</v>
      </c>
      <c r="B271" s="9" t="s">
        <v>1080</v>
      </c>
      <c r="C271" s="10" t="s">
        <v>1081</v>
      </c>
      <c r="D271" s="9" t="s">
        <v>9</v>
      </c>
      <c r="E271" s="9" t="s">
        <v>892</v>
      </c>
      <c r="F271" s="10" t="s">
        <v>1082</v>
      </c>
    </row>
    <row r="272" s="11" customFormat="true" ht="27.75" hidden="false" customHeight="true" outlineLevel="0" collapsed="false">
      <c r="A272" s="8" t="s">
        <v>1083</v>
      </c>
      <c r="B272" s="9" t="s">
        <v>1084</v>
      </c>
      <c r="C272" s="10" t="s">
        <v>1085</v>
      </c>
      <c r="D272" s="9" t="s">
        <v>9</v>
      </c>
      <c r="E272" s="9" t="s">
        <v>892</v>
      </c>
      <c r="F272" s="10" t="s">
        <v>1086</v>
      </c>
    </row>
    <row r="273" s="11" customFormat="true" ht="27.75" hidden="false" customHeight="true" outlineLevel="0" collapsed="false">
      <c r="A273" s="8" t="s">
        <v>1087</v>
      </c>
      <c r="B273" s="9" t="s">
        <v>1088</v>
      </c>
      <c r="C273" s="10" t="s">
        <v>1089</v>
      </c>
      <c r="D273" s="9" t="s">
        <v>9</v>
      </c>
      <c r="E273" s="9" t="s">
        <v>892</v>
      </c>
      <c r="F273" s="10" t="s">
        <v>1090</v>
      </c>
    </row>
    <row r="274" s="11" customFormat="true" ht="27.75" hidden="false" customHeight="true" outlineLevel="0" collapsed="false">
      <c r="A274" s="8" t="s">
        <v>1091</v>
      </c>
      <c r="B274" s="9" t="s">
        <v>1092</v>
      </c>
      <c r="C274" s="10" t="s">
        <v>1093</v>
      </c>
      <c r="D274" s="9" t="s">
        <v>9</v>
      </c>
      <c r="E274" s="9" t="s">
        <v>892</v>
      </c>
      <c r="F274" s="10" t="s">
        <v>1094</v>
      </c>
    </row>
    <row r="275" s="11" customFormat="true" ht="27.75" hidden="false" customHeight="true" outlineLevel="0" collapsed="false">
      <c r="A275" s="8" t="s">
        <v>1095</v>
      </c>
      <c r="B275" s="9" t="s">
        <v>1096</v>
      </c>
      <c r="C275" s="10" t="s">
        <v>1097</v>
      </c>
      <c r="D275" s="9" t="s">
        <v>9</v>
      </c>
      <c r="E275" s="9" t="s">
        <v>892</v>
      </c>
      <c r="F275" s="10" t="s">
        <v>1098</v>
      </c>
    </row>
    <row r="276" s="11" customFormat="true" ht="27.75" hidden="false" customHeight="true" outlineLevel="0" collapsed="false">
      <c r="A276" s="8" t="s">
        <v>1099</v>
      </c>
      <c r="B276" s="9" t="s">
        <v>1100</v>
      </c>
      <c r="C276" s="10" t="s">
        <v>1101</v>
      </c>
      <c r="D276" s="9" t="s">
        <v>9</v>
      </c>
      <c r="E276" s="9" t="s">
        <v>892</v>
      </c>
      <c r="F276" s="10" t="s">
        <v>1102</v>
      </c>
    </row>
    <row r="277" s="11" customFormat="true" ht="27.75" hidden="false" customHeight="true" outlineLevel="0" collapsed="false">
      <c r="A277" s="8" t="s">
        <v>1103</v>
      </c>
      <c r="B277" s="9" t="s">
        <v>1104</v>
      </c>
      <c r="C277" s="10" t="s">
        <v>1105</v>
      </c>
      <c r="D277" s="9" t="s">
        <v>9</v>
      </c>
      <c r="E277" s="9" t="s">
        <v>892</v>
      </c>
      <c r="F277" s="10" t="s">
        <v>1106</v>
      </c>
    </row>
    <row r="278" s="11" customFormat="true" ht="27.75" hidden="false" customHeight="true" outlineLevel="0" collapsed="false">
      <c r="A278" s="8" t="s">
        <v>1107</v>
      </c>
      <c r="B278" s="9" t="s">
        <v>1108</v>
      </c>
      <c r="C278" s="10" t="s">
        <v>1109</v>
      </c>
      <c r="D278" s="9" t="s">
        <v>9</v>
      </c>
      <c r="E278" s="9" t="s">
        <v>892</v>
      </c>
      <c r="F278" s="10" t="s">
        <v>1110</v>
      </c>
    </row>
    <row r="279" s="11" customFormat="true" ht="27.75" hidden="false" customHeight="true" outlineLevel="0" collapsed="false">
      <c r="A279" s="8" t="s">
        <v>1111</v>
      </c>
      <c r="B279" s="9" t="s">
        <v>1112</v>
      </c>
      <c r="C279" s="10" t="s">
        <v>1113</v>
      </c>
      <c r="D279" s="9" t="s">
        <v>9</v>
      </c>
      <c r="E279" s="9" t="s">
        <v>892</v>
      </c>
      <c r="F279" s="10" t="s">
        <v>1114</v>
      </c>
    </row>
    <row r="280" s="11" customFormat="true" ht="27.75" hidden="false" customHeight="true" outlineLevel="0" collapsed="false">
      <c r="A280" s="8" t="s">
        <v>1115</v>
      </c>
      <c r="B280" s="9" t="s">
        <v>1116</v>
      </c>
      <c r="C280" s="10" t="s">
        <v>1117</v>
      </c>
      <c r="D280" s="9" t="s">
        <v>9</v>
      </c>
      <c r="E280" s="9" t="s">
        <v>892</v>
      </c>
      <c r="F280" s="10" t="s">
        <v>1118</v>
      </c>
    </row>
    <row r="281" s="11" customFormat="true" ht="27.75" hidden="false" customHeight="true" outlineLevel="0" collapsed="false">
      <c r="A281" s="8" t="s">
        <v>1119</v>
      </c>
      <c r="B281" s="9" t="s">
        <v>1120</v>
      </c>
      <c r="C281" s="10" t="s">
        <v>1121</v>
      </c>
      <c r="D281" s="9" t="s">
        <v>9</v>
      </c>
      <c r="E281" s="9" t="s">
        <v>892</v>
      </c>
      <c r="F281" s="10" t="s">
        <v>1122</v>
      </c>
    </row>
    <row r="282" s="11" customFormat="true" ht="27.75" hidden="false" customHeight="true" outlineLevel="0" collapsed="false">
      <c r="A282" s="8" t="s">
        <v>1123</v>
      </c>
      <c r="B282" s="9" t="s">
        <v>1124</v>
      </c>
      <c r="C282" s="10" t="s">
        <v>1125</v>
      </c>
      <c r="D282" s="9" t="s">
        <v>9</v>
      </c>
      <c r="E282" s="9" t="s">
        <v>892</v>
      </c>
      <c r="F282" s="10" t="s">
        <v>1126</v>
      </c>
    </row>
    <row r="283" s="11" customFormat="true" ht="27.75" hidden="false" customHeight="true" outlineLevel="0" collapsed="false">
      <c r="A283" s="8" t="s">
        <v>1127</v>
      </c>
      <c r="B283" s="9" t="s">
        <v>1128</v>
      </c>
      <c r="C283" s="10" t="s">
        <v>1129</v>
      </c>
      <c r="D283" s="9" t="s">
        <v>9</v>
      </c>
      <c r="E283" s="9" t="s">
        <v>892</v>
      </c>
      <c r="F283" s="10" t="s">
        <v>1130</v>
      </c>
    </row>
    <row r="284" s="11" customFormat="true" ht="27.75" hidden="false" customHeight="true" outlineLevel="0" collapsed="false">
      <c r="A284" s="8" t="s">
        <v>1131</v>
      </c>
      <c r="B284" s="9" t="s">
        <v>1132</v>
      </c>
      <c r="C284" s="10" t="s">
        <v>1133</v>
      </c>
      <c r="D284" s="9" t="s">
        <v>9</v>
      </c>
      <c r="E284" s="9" t="s">
        <v>892</v>
      </c>
      <c r="F284" s="10" t="s">
        <v>1134</v>
      </c>
    </row>
    <row r="285" s="11" customFormat="true" ht="27.75" hidden="false" customHeight="true" outlineLevel="0" collapsed="false">
      <c r="A285" s="8" t="s">
        <v>1135</v>
      </c>
      <c r="B285" s="9" t="s">
        <v>1136</v>
      </c>
      <c r="C285" s="10" t="s">
        <v>1137</v>
      </c>
      <c r="D285" s="9" t="s">
        <v>9</v>
      </c>
      <c r="E285" s="9" t="s">
        <v>892</v>
      </c>
      <c r="F285" s="10" t="s">
        <v>1138</v>
      </c>
    </row>
    <row r="286" s="11" customFormat="true" ht="27.75" hidden="false" customHeight="true" outlineLevel="0" collapsed="false">
      <c r="A286" s="8" t="s">
        <v>1139</v>
      </c>
      <c r="B286" s="9" t="s">
        <v>1140</v>
      </c>
      <c r="C286" s="10" t="s">
        <v>1141</v>
      </c>
      <c r="D286" s="9" t="s">
        <v>9</v>
      </c>
      <c r="E286" s="9" t="s">
        <v>892</v>
      </c>
      <c r="F286" s="10" t="s">
        <v>1142</v>
      </c>
    </row>
    <row r="287" s="11" customFormat="true" ht="27.75" hidden="false" customHeight="true" outlineLevel="0" collapsed="false">
      <c r="A287" s="8" t="s">
        <v>1143</v>
      </c>
      <c r="B287" s="9" t="s">
        <v>1144</v>
      </c>
      <c r="C287" s="10" t="s">
        <v>1145</v>
      </c>
      <c r="D287" s="9" t="s">
        <v>9</v>
      </c>
      <c r="E287" s="9" t="s">
        <v>892</v>
      </c>
      <c r="F287" s="10" t="s">
        <v>1146</v>
      </c>
    </row>
    <row r="288" s="11" customFormat="true" ht="27.75" hidden="false" customHeight="true" outlineLevel="0" collapsed="false">
      <c r="A288" s="8" t="s">
        <v>1147</v>
      </c>
      <c r="B288" s="9" t="s">
        <v>1148</v>
      </c>
      <c r="C288" s="10" t="s">
        <v>1149</v>
      </c>
      <c r="D288" s="9" t="s">
        <v>9</v>
      </c>
      <c r="E288" s="9" t="s">
        <v>892</v>
      </c>
      <c r="F288" s="10" t="s">
        <v>1150</v>
      </c>
    </row>
    <row r="289" s="11" customFormat="true" ht="27.75" hidden="false" customHeight="true" outlineLevel="0" collapsed="false">
      <c r="A289" s="8" t="s">
        <v>1151</v>
      </c>
      <c r="B289" s="9" t="s">
        <v>1152</v>
      </c>
      <c r="C289" s="10" t="s">
        <v>1153</v>
      </c>
      <c r="D289" s="9" t="s">
        <v>9</v>
      </c>
      <c r="E289" s="9" t="s">
        <v>892</v>
      </c>
      <c r="F289" s="10" t="s">
        <v>1154</v>
      </c>
    </row>
    <row r="290" s="11" customFormat="true" ht="27.75" hidden="false" customHeight="true" outlineLevel="0" collapsed="false">
      <c r="A290" s="8" t="s">
        <v>1155</v>
      </c>
      <c r="B290" s="9" t="s">
        <v>1156</v>
      </c>
      <c r="C290" s="10" t="s">
        <v>1157</v>
      </c>
      <c r="D290" s="9" t="s">
        <v>9</v>
      </c>
      <c r="E290" s="9" t="s">
        <v>892</v>
      </c>
      <c r="F290" s="10" t="s">
        <v>1158</v>
      </c>
    </row>
    <row r="291" s="11" customFormat="true" ht="27.75" hidden="false" customHeight="true" outlineLevel="0" collapsed="false">
      <c r="A291" s="8" t="s">
        <v>1159</v>
      </c>
      <c r="B291" s="9" t="s">
        <v>1160</v>
      </c>
      <c r="C291" s="10" t="s">
        <v>1161</v>
      </c>
      <c r="D291" s="9" t="s">
        <v>9</v>
      </c>
      <c r="E291" s="9" t="s">
        <v>892</v>
      </c>
      <c r="F291" s="10" t="s">
        <v>1162</v>
      </c>
    </row>
    <row r="292" s="11" customFormat="true" ht="27.75" hidden="false" customHeight="true" outlineLevel="0" collapsed="false">
      <c r="A292" s="8" t="s">
        <v>1163</v>
      </c>
      <c r="B292" s="9" t="s">
        <v>1164</v>
      </c>
      <c r="C292" s="10" t="s">
        <v>1165</v>
      </c>
      <c r="D292" s="9" t="s">
        <v>9</v>
      </c>
      <c r="E292" s="9" t="s">
        <v>892</v>
      </c>
      <c r="F292" s="10" t="s">
        <v>1166</v>
      </c>
    </row>
    <row r="293" s="11" customFormat="true" ht="27.75" hidden="false" customHeight="true" outlineLevel="0" collapsed="false">
      <c r="A293" s="8" t="s">
        <v>1167</v>
      </c>
      <c r="B293" s="9" t="s">
        <v>1168</v>
      </c>
      <c r="C293" s="10" t="s">
        <v>1169</v>
      </c>
      <c r="D293" s="9" t="s">
        <v>9</v>
      </c>
      <c r="E293" s="9" t="s">
        <v>892</v>
      </c>
      <c r="F293" s="10" t="s">
        <v>1170</v>
      </c>
    </row>
    <row r="294" s="11" customFormat="true" ht="27.75" hidden="false" customHeight="true" outlineLevel="0" collapsed="false">
      <c r="A294" s="8" t="s">
        <v>1171</v>
      </c>
      <c r="B294" s="9" t="s">
        <v>1172</v>
      </c>
      <c r="C294" s="10" t="s">
        <v>1173</v>
      </c>
      <c r="D294" s="9" t="s">
        <v>9</v>
      </c>
      <c r="E294" s="9" t="s">
        <v>892</v>
      </c>
      <c r="F294" s="10" t="s">
        <v>1174</v>
      </c>
    </row>
    <row r="295" s="11" customFormat="true" ht="27.75" hidden="false" customHeight="true" outlineLevel="0" collapsed="false">
      <c r="A295" s="8" t="s">
        <v>1175</v>
      </c>
      <c r="B295" s="9" t="s">
        <v>1176</v>
      </c>
      <c r="C295" s="10" t="s">
        <v>1177</v>
      </c>
      <c r="D295" s="9" t="s">
        <v>9</v>
      </c>
      <c r="E295" s="9" t="s">
        <v>892</v>
      </c>
      <c r="F295" s="10" t="s">
        <v>1178</v>
      </c>
    </row>
    <row r="296" s="11" customFormat="true" ht="27.75" hidden="false" customHeight="true" outlineLevel="0" collapsed="false">
      <c r="A296" s="8" t="s">
        <v>1179</v>
      </c>
      <c r="B296" s="9" t="s">
        <v>1180</v>
      </c>
      <c r="C296" s="10" t="s">
        <v>1181</v>
      </c>
      <c r="D296" s="9" t="s">
        <v>9</v>
      </c>
      <c r="E296" s="9" t="s">
        <v>892</v>
      </c>
      <c r="F296" s="10" t="s">
        <v>1182</v>
      </c>
    </row>
    <row r="297" s="11" customFormat="true" ht="27.75" hidden="false" customHeight="true" outlineLevel="0" collapsed="false">
      <c r="A297" s="8" t="s">
        <v>1183</v>
      </c>
      <c r="B297" s="9" t="s">
        <v>1184</v>
      </c>
      <c r="C297" s="10" t="s">
        <v>1185</v>
      </c>
      <c r="D297" s="9" t="s">
        <v>9</v>
      </c>
      <c r="E297" s="9" t="s">
        <v>892</v>
      </c>
      <c r="F297" s="10" t="s">
        <v>1186</v>
      </c>
    </row>
    <row r="298" s="11" customFormat="true" ht="27.75" hidden="false" customHeight="true" outlineLevel="0" collapsed="false">
      <c r="A298" s="8" t="s">
        <v>1187</v>
      </c>
      <c r="B298" s="9" t="s">
        <v>1188</v>
      </c>
      <c r="C298" s="10" t="s">
        <v>1189</v>
      </c>
      <c r="D298" s="9" t="s">
        <v>9</v>
      </c>
      <c r="E298" s="9" t="s">
        <v>892</v>
      </c>
      <c r="F298" s="10" t="s">
        <v>1190</v>
      </c>
    </row>
    <row r="299" s="11" customFormat="true" ht="27.75" hidden="false" customHeight="true" outlineLevel="0" collapsed="false">
      <c r="A299" s="8" t="s">
        <v>1191</v>
      </c>
      <c r="B299" s="9" t="s">
        <v>1192</v>
      </c>
      <c r="C299" s="10" t="s">
        <v>1193</v>
      </c>
      <c r="D299" s="9" t="s">
        <v>9</v>
      </c>
      <c r="E299" s="9" t="s">
        <v>892</v>
      </c>
      <c r="F299" s="10" t="s">
        <v>1194</v>
      </c>
    </row>
    <row r="300" s="11" customFormat="true" ht="27.75" hidden="false" customHeight="true" outlineLevel="0" collapsed="false">
      <c r="A300" s="8" t="s">
        <v>1195</v>
      </c>
      <c r="B300" s="9" t="s">
        <v>1196</v>
      </c>
      <c r="C300" s="10" t="s">
        <v>1197</v>
      </c>
      <c r="D300" s="9" t="s">
        <v>9</v>
      </c>
      <c r="E300" s="9" t="s">
        <v>892</v>
      </c>
      <c r="F300" s="10" t="s">
        <v>1198</v>
      </c>
    </row>
    <row r="301" s="11" customFormat="true" ht="27.75" hidden="false" customHeight="true" outlineLevel="0" collapsed="false">
      <c r="A301" s="8" t="s">
        <v>1199</v>
      </c>
      <c r="B301" s="9" t="s">
        <v>1200</v>
      </c>
      <c r="C301" s="10" t="s">
        <v>1201</v>
      </c>
      <c r="D301" s="9" t="s">
        <v>9</v>
      </c>
      <c r="E301" s="9" t="s">
        <v>892</v>
      </c>
      <c r="F301" s="10" t="s">
        <v>1202</v>
      </c>
    </row>
    <row r="302" s="11" customFormat="true" ht="27.75" hidden="false" customHeight="true" outlineLevel="0" collapsed="false">
      <c r="A302" s="8" t="s">
        <v>1203</v>
      </c>
      <c r="B302" s="9" t="s">
        <v>1204</v>
      </c>
      <c r="C302" s="10" t="s">
        <v>1205</v>
      </c>
      <c r="D302" s="9" t="s">
        <v>9</v>
      </c>
      <c r="E302" s="9" t="s">
        <v>892</v>
      </c>
      <c r="F302" s="10" t="s">
        <v>1206</v>
      </c>
    </row>
    <row r="303" s="11" customFormat="true" ht="27.75" hidden="false" customHeight="true" outlineLevel="0" collapsed="false">
      <c r="A303" s="8" t="s">
        <v>1207</v>
      </c>
      <c r="B303" s="9" t="s">
        <v>1208</v>
      </c>
      <c r="C303" s="10" t="s">
        <v>1209</v>
      </c>
      <c r="D303" s="9" t="s">
        <v>9</v>
      </c>
      <c r="E303" s="9" t="s">
        <v>892</v>
      </c>
      <c r="F303" s="10" t="s">
        <v>1210</v>
      </c>
    </row>
    <row r="304" s="11" customFormat="true" ht="27.75" hidden="false" customHeight="true" outlineLevel="0" collapsed="false">
      <c r="A304" s="8" t="s">
        <v>1211</v>
      </c>
      <c r="B304" s="9" t="s">
        <v>1212</v>
      </c>
      <c r="C304" s="10" t="s">
        <v>1213</v>
      </c>
      <c r="D304" s="9" t="s">
        <v>9</v>
      </c>
      <c r="E304" s="9" t="s">
        <v>892</v>
      </c>
      <c r="F304" s="10" t="s">
        <v>1214</v>
      </c>
    </row>
    <row r="305" s="11" customFormat="true" ht="27.75" hidden="false" customHeight="true" outlineLevel="0" collapsed="false">
      <c r="A305" s="8" t="s">
        <v>1215</v>
      </c>
      <c r="B305" s="9" t="s">
        <v>1216</v>
      </c>
      <c r="C305" s="10" t="s">
        <v>1217</v>
      </c>
      <c r="D305" s="9" t="s">
        <v>9</v>
      </c>
      <c r="E305" s="9" t="s">
        <v>892</v>
      </c>
      <c r="F305" s="10" t="s">
        <v>1218</v>
      </c>
    </row>
    <row r="306" s="11" customFormat="true" ht="27.75" hidden="false" customHeight="true" outlineLevel="0" collapsed="false">
      <c r="A306" s="8" t="s">
        <v>1219</v>
      </c>
      <c r="B306" s="9" t="s">
        <v>1220</v>
      </c>
      <c r="C306" s="10" t="s">
        <v>1221</v>
      </c>
      <c r="D306" s="9" t="s">
        <v>9</v>
      </c>
      <c r="E306" s="9" t="s">
        <v>892</v>
      </c>
      <c r="F306" s="10" t="s">
        <v>1222</v>
      </c>
    </row>
    <row r="307" s="11" customFormat="true" ht="27.75" hidden="false" customHeight="true" outlineLevel="0" collapsed="false">
      <c r="A307" s="8" t="s">
        <v>1223</v>
      </c>
      <c r="B307" s="9" t="s">
        <v>1224</v>
      </c>
      <c r="C307" s="10" t="s">
        <v>1225</v>
      </c>
      <c r="D307" s="9" t="s">
        <v>9</v>
      </c>
      <c r="E307" s="9" t="s">
        <v>892</v>
      </c>
      <c r="F307" s="10" t="s">
        <v>1226</v>
      </c>
    </row>
    <row r="308" s="11" customFormat="true" ht="27.75" hidden="false" customHeight="true" outlineLevel="0" collapsed="false">
      <c r="A308" s="8" t="s">
        <v>1227</v>
      </c>
      <c r="B308" s="9" t="s">
        <v>1228</v>
      </c>
      <c r="C308" s="10" t="s">
        <v>1229</v>
      </c>
      <c r="D308" s="9" t="s">
        <v>9</v>
      </c>
      <c r="E308" s="9" t="s">
        <v>892</v>
      </c>
      <c r="F308" s="10" t="s">
        <v>1230</v>
      </c>
    </row>
    <row r="309" s="11" customFormat="true" ht="27.75" hidden="false" customHeight="true" outlineLevel="0" collapsed="false">
      <c r="A309" s="8" t="s">
        <v>1231</v>
      </c>
      <c r="B309" s="9" t="s">
        <v>1232</v>
      </c>
      <c r="C309" s="10" t="s">
        <v>1233</v>
      </c>
      <c r="D309" s="9" t="s">
        <v>9</v>
      </c>
      <c r="E309" s="9" t="s">
        <v>892</v>
      </c>
      <c r="F309" s="10" t="s">
        <v>1234</v>
      </c>
    </row>
    <row r="310" s="11" customFormat="true" ht="27.75" hidden="false" customHeight="true" outlineLevel="0" collapsed="false">
      <c r="A310" s="8" t="s">
        <v>1235</v>
      </c>
      <c r="B310" s="9" t="s">
        <v>1236</v>
      </c>
      <c r="C310" s="10" t="s">
        <v>1237</v>
      </c>
      <c r="D310" s="9" t="s">
        <v>9</v>
      </c>
      <c r="E310" s="9" t="s">
        <v>892</v>
      </c>
      <c r="F310" s="10" t="s">
        <v>1238</v>
      </c>
    </row>
    <row r="311" s="11" customFormat="true" ht="27.75" hidden="false" customHeight="true" outlineLevel="0" collapsed="false">
      <c r="A311" s="8" t="s">
        <v>1239</v>
      </c>
      <c r="B311" s="9" t="s">
        <v>1240</v>
      </c>
      <c r="C311" s="10" t="s">
        <v>1241</v>
      </c>
      <c r="D311" s="9" t="s">
        <v>9</v>
      </c>
      <c r="E311" s="9" t="s">
        <v>892</v>
      </c>
      <c r="F311" s="10" t="s">
        <v>1242</v>
      </c>
    </row>
    <row r="312" s="11" customFormat="true" ht="27.75" hidden="false" customHeight="true" outlineLevel="0" collapsed="false">
      <c r="A312" s="8" t="s">
        <v>1243</v>
      </c>
      <c r="B312" s="9" t="s">
        <v>1244</v>
      </c>
      <c r="C312" s="10" t="s">
        <v>1245</v>
      </c>
      <c r="D312" s="9" t="s">
        <v>9</v>
      </c>
      <c r="E312" s="9" t="s">
        <v>892</v>
      </c>
      <c r="F312" s="10" t="s">
        <v>1246</v>
      </c>
    </row>
    <row r="313" s="11" customFormat="true" ht="27.75" hidden="false" customHeight="true" outlineLevel="0" collapsed="false">
      <c r="A313" s="8" t="s">
        <v>1247</v>
      </c>
      <c r="B313" s="9" t="s">
        <v>1248</v>
      </c>
      <c r="C313" s="10" t="s">
        <v>1249</v>
      </c>
      <c r="D313" s="9" t="s">
        <v>9</v>
      </c>
      <c r="E313" s="9" t="s">
        <v>892</v>
      </c>
      <c r="F313" s="10" t="s">
        <v>1250</v>
      </c>
    </row>
    <row r="314" s="11" customFormat="true" ht="27.75" hidden="false" customHeight="true" outlineLevel="0" collapsed="false">
      <c r="A314" s="8" t="s">
        <v>1251</v>
      </c>
      <c r="B314" s="9" t="s">
        <v>1252</v>
      </c>
      <c r="C314" s="10" t="s">
        <v>1253</v>
      </c>
      <c r="D314" s="9" t="s">
        <v>9</v>
      </c>
      <c r="E314" s="9" t="s">
        <v>892</v>
      </c>
      <c r="F314" s="10" t="s">
        <v>1254</v>
      </c>
    </row>
    <row r="315" s="11" customFormat="true" ht="27.75" hidden="false" customHeight="true" outlineLevel="0" collapsed="false">
      <c r="A315" s="8" t="s">
        <v>1255</v>
      </c>
      <c r="B315" s="9" t="s">
        <v>1256</v>
      </c>
      <c r="C315" s="10" t="s">
        <v>1257</v>
      </c>
      <c r="D315" s="9" t="s">
        <v>9</v>
      </c>
      <c r="E315" s="9" t="s">
        <v>892</v>
      </c>
      <c r="F315" s="10" t="s">
        <v>1258</v>
      </c>
    </row>
    <row r="316" s="11" customFormat="true" ht="27.75" hidden="false" customHeight="true" outlineLevel="0" collapsed="false">
      <c r="A316" s="8" t="s">
        <v>1259</v>
      </c>
      <c r="B316" s="9" t="s">
        <v>1260</v>
      </c>
      <c r="C316" s="10" t="s">
        <v>1261</v>
      </c>
      <c r="D316" s="9" t="s">
        <v>9</v>
      </c>
      <c r="E316" s="9" t="s">
        <v>892</v>
      </c>
      <c r="F316" s="10" t="s">
        <v>1262</v>
      </c>
    </row>
    <row r="317" s="11" customFormat="true" ht="27.75" hidden="false" customHeight="true" outlineLevel="0" collapsed="false">
      <c r="A317" s="8" t="s">
        <v>1263</v>
      </c>
      <c r="B317" s="9" t="s">
        <v>1264</v>
      </c>
      <c r="C317" s="10" t="s">
        <v>1265</v>
      </c>
      <c r="D317" s="9" t="s">
        <v>9</v>
      </c>
      <c r="E317" s="9" t="s">
        <v>892</v>
      </c>
      <c r="F317" s="10" t="s">
        <v>1266</v>
      </c>
    </row>
    <row r="318" s="11" customFormat="true" ht="27.75" hidden="false" customHeight="true" outlineLevel="0" collapsed="false">
      <c r="A318" s="8" t="s">
        <v>1267</v>
      </c>
      <c r="B318" s="9" t="s">
        <v>1268</v>
      </c>
      <c r="C318" s="10" t="s">
        <v>1269</v>
      </c>
      <c r="D318" s="9" t="s">
        <v>9</v>
      </c>
      <c r="E318" s="9" t="s">
        <v>892</v>
      </c>
      <c r="F318" s="10" t="s">
        <v>1270</v>
      </c>
    </row>
    <row r="319" s="11" customFormat="true" ht="27.75" hidden="false" customHeight="true" outlineLevel="0" collapsed="false">
      <c r="A319" s="8" t="s">
        <v>1271</v>
      </c>
      <c r="B319" s="9" t="s">
        <v>1272</v>
      </c>
      <c r="C319" s="10" t="s">
        <v>1273</v>
      </c>
      <c r="D319" s="9" t="s">
        <v>9</v>
      </c>
      <c r="E319" s="9" t="s">
        <v>892</v>
      </c>
      <c r="F319" s="10" t="s">
        <v>1274</v>
      </c>
    </row>
    <row r="320" s="11" customFormat="true" ht="27.75" hidden="false" customHeight="true" outlineLevel="0" collapsed="false">
      <c r="A320" s="8" t="s">
        <v>1275</v>
      </c>
      <c r="B320" s="9" t="s">
        <v>1276</v>
      </c>
      <c r="C320" s="10" t="s">
        <v>1277</v>
      </c>
      <c r="D320" s="9" t="s">
        <v>9</v>
      </c>
      <c r="E320" s="9" t="s">
        <v>892</v>
      </c>
      <c r="F320" s="10" t="s">
        <v>1278</v>
      </c>
    </row>
    <row r="321" s="11" customFormat="true" ht="27.75" hidden="false" customHeight="true" outlineLevel="0" collapsed="false">
      <c r="A321" s="8" t="s">
        <v>1279</v>
      </c>
      <c r="B321" s="9" t="s">
        <v>1280</v>
      </c>
      <c r="C321" s="10" t="s">
        <v>1281</v>
      </c>
      <c r="D321" s="9" t="s">
        <v>9</v>
      </c>
      <c r="E321" s="9" t="s">
        <v>892</v>
      </c>
      <c r="F321" s="10" t="s">
        <v>1282</v>
      </c>
    </row>
    <row r="322" s="11" customFormat="true" ht="27.75" hidden="false" customHeight="true" outlineLevel="0" collapsed="false">
      <c r="A322" s="8" t="s">
        <v>1283</v>
      </c>
      <c r="B322" s="9" t="s">
        <v>1284</v>
      </c>
      <c r="C322" s="10" t="s">
        <v>1285</v>
      </c>
      <c r="D322" s="9" t="s">
        <v>9</v>
      </c>
      <c r="E322" s="9" t="s">
        <v>892</v>
      </c>
      <c r="F322" s="10" t="s">
        <v>1286</v>
      </c>
    </row>
    <row r="323" s="11" customFormat="true" ht="27.75" hidden="false" customHeight="true" outlineLevel="0" collapsed="false">
      <c r="A323" s="8" t="s">
        <v>1287</v>
      </c>
      <c r="B323" s="9" t="s">
        <v>1288</v>
      </c>
      <c r="C323" s="10" t="s">
        <v>1289</v>
      </c>
      <c r="D323" s="9" t="s">
        <v>9</v>
      </c>
      <c r="E323" s="9" t="s">
        <v>892</v>
      </c>
      <c r="F323" s="10" t="s">
        <v>1290</v>
      </c>
    </row>
    <row r="324" s="11" customFormat="true" ht="27.75" hidden="false" customHeight="true" outlineLevel="0" collapsed="false">
      <c r="A324" s="8" t="s">
        <v>1291</v>
      </c>
      <c r="B324" s="9" t="s">
        <v>1292</v>
      </c>
      <c r="C324" s="10" t="s">
        <v>1293</v>
      </c>
      <c r="D324" s="9" t="s">
        <v>9</v>
      </c>
      <c r="E324" s="9" t="s">
        <v>892</v>
      </c>
      <c r="F324" s="10" t="s">
        <v>1294</v>
      </c>
    </row>
    <row r="325" s="11" customFormat="true" ht="27.75" hidden="false" customHeight="true" outlineLevel="0" collapsed="false">
      <c r="A325" s="8" t="s">
        <v>1295</v>
      </c>
      <c r="B325" s="9" t="s">
        <v>1296</v>
      </c>
      <c r="C325" s="10" t="s">
        <v>1293</v>
      </c>
      <c r="D325" s="9" t="s">
        <v>9</v>
      </c>
      <c r="E325" s="9" t="s">
        <v>892</v>
      </c>
      <c r="F325" s="10" t="s">
        <v>1297</v>
      </c>
    </row>
    <row r="326" s="11" customFormat="true" ht="27.75" hidden="false" customHeight="true" outlineLevel="0" collapsed="false">
      <c r="A326" s="8" t="s">
        <v>1298</v>
      </c>
      <c r="B326" s="9" t="s">
        <v>1299</v>
      </c>
      <c r="C326" s="10" t="s">
        <v>1300</v>
      </c>
      <c r="D326" s="9" t="s">
        <v>9</v>
      </c>
      <c r="E326" s="9" t="s">
        <v>892</v>
      </c>
      <c r="F326" s="10" t="s">
        <v>1301</v>
      </c>
    </row>
    <row r="327" s="11" customFormat="true" ht="27.75" hidden="false" customHeight="true" outlineLevel="0" collapsed="false">
      <c r="A327" s="8" t="s">
        <v>1302</v>
      </c>
      <c r="B327" s="9" t="s">
        <v>1303</v>
      </c>
      <c r="C327" s="10" t="s">
        <v>1304</v>
      </c>
      <c r="D327" s="9" t="s">
        <v>9</v>
      </c>
      <c r="E327" s="9" t="s">
        <v>892</v>
      </c>
      <c r="F327" s="10" t="s">
        <v>1305</v>
      </c>
    </row>
    <row r="328" s="11" customFormat="true" ht="27.75" hidden="false" customHeight="true" outlineLevel="0" collapsed="false">
      <c r="A328" s="8" t="s">
        <v>1306</v>
      </c>
      <c r="B328" s="9" t="s">
        <v>1307</v>
      </c>
      <c r="C328" s="10" t="s">
        <v>1293</v>
      </c>
      <c r="D328" s="9" t="s">
        <v>9</v>
      </c>
      <c r="E328" s="9" t="s">
        <v>892</v>
      </c>
      <c r="F328" s="10" t="s">
        <v>1308</v>
      </c>
    </row>
    <row r="329" s="11" customFormat="true" ht="27.75" hidden="false" customHeight="true" outlineLevel="0" collapsed="false">
      <c r="A329" s="8" t="s">
        <v>1309</v>
      </c>
      <c r="B329" s="9" t="s">
        <v>1310</v>
      </c>
      <c r="C329" s="10" t="s">
        <v>1311</v>
      </c>
      <c r="D329" s="9" t="s">
        <v>9</v>
      </c>
      <c r="E329" s="9" t="s">
        <v>892</v>
      </c>
      <c r="F329" s="10" t="s">
        <v>1312</v>
      </c>
    </row>
    <row r="330" s="11" customFormat="true" ht="27.75" hidden="false" customHeight="true" outlineLevel="0" collapsed="false">
      <c r="A330" s="8" t="s">
        <v>1313</v>
      </c>
      <c r="B330" s="9" t="s">
        <v>1314</v>
      </c>
      <c r="C330" s="10" t="s">
        <v>1315</v>
      </c>
      <c r="D330" s="9" t="s">
        <v>9</v>
      </c>
      <c r="E330" s="9" t="s">
        <v>892</v>
      </c>
      <c r="F330" s="10" t="s">
        <v>1316</v>
      </c>
    </row>
    <row r="331" s="11" customFormat="true" ht="27.75" hidden="false" customHeight="true" outlineLevel="0" collapsed="false">
      <c r="A331" s="8" t="s">
        <v>1317</v>
      </c>
      <c r="B331" s="9" t="s">
        <v>1318</v>
      </c>
      <c r="C331" s="10" t="s">
        <v>1319</v>
      </c>
      <c r="D331" s="9" t="s">
        <v>9</v>
      </c>
      <c r="E331" s="9" t="s">
        <v>892</v>
      </c>
      <c r="F331" s="10" t="s">
        <v>1320</v>
      </c>
    </row>
    <row r="332" s="11" customFormat="true" ht="27.75" hidden="false" customHeight="true" outlineLevel="0" collapsed="false">
      <c r="A332" s="8" t="s">
        <v>1321</v>
      </c>
      <c r="B332" s="9" t="s">
        <v>1322</v>
      </c>
      <c r="C332" s="10" t="s">
        <v>1323</v>
      </c>
      <c r="D332" s="9" t="s">
        <v>9</v>
      </c>
      <c r="E332" s="9" t="s">
        <v>892</v>
      </c>
      <c r="F332" s="10" t="s">
        <v>1324</v>
      </c>
    </row>
    <row r="333" s="11" customFormat="true" ht="27.75" hidden="false" customHeight="true" outlineLevel="0" collapsed="false">
      <c r="A333" s="8" t="s">
        <v>1325</v>
      </c>
      <c r="B333" s="9" t="s">
        <v>1326</v>
      </c>
      <c r="C333" s="10" t="s">
        <v>1327</v>
      </c>
      <c r="D333" s="9" t="s">
        <v>9</v>
      </c>
      <c r="E333" s="9" t="s">
        <v>892</v>
      </c>
      <c r="F333" s="10" t="s">
        <v>1328</v>
      </c>
    </row>
    <row r="334" s="11" customFormat="true" ht="27.75" hidden="false" customHeight="true" outlineLevel="0" collapsed="false">
      <c r="A334" s="8" t="s">
        <v>1329</v>
      </c>
      <c r="B334" s="9" t="s">
        <v>1330</v>
      </c>
      <c r="C334" s="10" t="s">
        <v>1331</v>
      </c>
      <c r="D334" s="9" t="s">
        <v>9</v>
      </c>
      <c r="E334" s="9" t="s">
        <v>1332</v>
      </c>
      <c r="F334" s="10" t="s">
        <v>1333</v>
      </c>
    </row>
    <row r="335" s="11" customFormat="true" ht="27.75" hidden="false" customHeight="true" outlineLevel="0" collapsed="false">
      <c r="A335" s="8" t="s">
        <v>1334</v>
      </c>
      <c r="B335" s="9" t="s">
        <v>1335</v>
      </c>
      <c r="C335" s="10" t="s">
        <v>1336</v>
      </c>
      <c r="D335" s="9" t="s">
        <v>9</v>
      </c>
      <c r="E335" s="9" t="s">
        <v>1332</v>
      </c>
      <c r="F335" s="10" t="s">
        <v>1337</v>
      </c>
    </row>
    <row r="336" s="11" customFormat="true" ht="27.75" hidden="false" customHeight="true" outlineLevel="0" collapsed="false">
      <c r="A336" s="8" t="s">
        <v>1338</v>
      </c>
      <c r="B336" s="9" t="s">
        <v>1339</v>
      </c>
      <c r="C336" s="10" t="s">
        <v>1340</v>
      </c>
      <c r="D336" s="9" t="s">
        <v>9</v>
      </c>
      <c r="E336" s="9" t="s">
        <v>1332</v>
      </c>
      <c r="F336" s="10" t="s">
        <v>1341</v>
      </c>
    </row>
    <row r="337" s="11" customFormat="true" ht="27.75" hidden="false" customHeight="true" outlineLevel="0" collapsed="false">
      <c r="A337" s="8" t="s">
        <v>1342</v>
      </c>
      <c r="B337" s="9" t="s">
        <v>1343</v>
      </c>
      <c r="C337" s="10" t="s">
        <v>1344</v>
      </c>
      <c r="D337" s="9" t="s">
        <v>9</v>
      </c>
      <c r="E337" s="9" t="s">
        <v>1332</v>
      </c>
      <c r="F337" s="10" t="s">
        <v>1345</v>
      </c>
    </row>
    <row r="338" s="11" customFormat="true" ht="27.75" hidden="false" customHeight="true" outlineLevel="0" collapsed="false">
      <c r="A338" s="8" t="s">
        <v>1346</v>
      </c>
      <c r="B338" s="9" t="s">
        <v>1347</v>
      </c>
      <c r="C338" s="10" t="s">
        <v>1348</v>
      </c>
      <c r="D338" s="9" t="s">
        <v>9</v>
      </c>
      <c r="E338" s="9" t="s">
        <v>1332</v>
      </c>
      <c r="F338" s="10" t="s">
        <v>1349</v>
      </c>
    </row>
    <row r="339" s="11" customFormat="true" ht="27.75" hidden="false" customHeight="true" outlineLevel="0" collapsed="false">
      <c r="A339" s="8" t="s">
        <v>1350</v>
      </c>
      <c r="B339" s="9" t="s">
        <v>1351</v>
      </c>
      <c r="C339" s="10" t="s">
        <v>1352</v>
      </c>
      <c r="D339" s="9" t="s">
        <v>9</v>
      </c>
      <c r="E339" s="9" t="s">
        <v>1332</v>
      </c>
      <c r="F339" s="10" t="s">
        <v>1353</v>
      </c>
    </row>
    <row r="340" s="11" customFormat="true" ht="27.75" hidden="false" customHeight="true" outlineLevel="0" collapsed="false">
      <c r="A340" s="8" t="s">
        <v>1354</v>
      </c>
      <c r="B340" s="9" t="s">
        <v>1355</v>
      </c>
      <c r="C340" s="10" t="s">
        <v>1356</v>
      </c>
      <c r="D340" s="9" t="s">
        <v>9</v>
      </c>
      <c r="E340" s="9" t="s">
        <v>1332</v>
      </c>
      <c r="F340" s="10" t="s">
        <v>1357</v>
      </c>
    </row>
    <row r="341" s="11" customFormat="true" ht="27.75" hidden="false" customHeight="true" outlineLevel="0" collapsed="false">
      <c r="A341" s="8" t="s">
        <v>1358</v>
      </c>
      <c r="B341" s="9" t="s">
        <v>1359</v>
      </c>
      <c r="C341" s="10" t="s">
        <v>1360</v>
      </c>
      <c r="D341" s="9" t="s">
        <v>9</v>
      </c>
      <c r="E341" s="9" t="s">
        <v>1332</v>
      </c>
      <c r="F341" s="10" t="s">
        <v>1361</v>
      </c>
    </row>
    <row r="342" s="11" customFormat="true" ht="27.75" hidden="false" customHeight="true" outlineLevel="0" collapsed="false">
      <c r="A342" s="8" t="s">
        <v>1362</v>
      </c>
      <c r="B342" s="9" t="s">
        <v>1363</v>
      </c>
      <c r="C342" s="10" t="s">
        <v>1364</v>
      </c>
      <c r="D342" s="9" t="s">
        <v>9</v>
      </c>
      <c r="E342" s="9" t="s">
        <v>1332</v>
      </c>
      <c r="F342" s="10" t="s">
        <v>1365</v>
      </c>
    </row>
    <row r="343" s="11" customFormat="true" ht="27.75" hidden="false" customHeight="true" outlineLevel="0" collapsed="false">
      <c r="A343" s="8" t="s">
        <v>1366</v>
      </c>
      <c r="B343" s="9" t="s">
        <v>1367</v>
      </c>
      <c r="C343" s="10" t="s">
        <v>1368</v>
      </c>
      <c r="D343" s="9" t="s">
        <v>9</v>
      </c>
      <c r="E343" s="9" t="s">
        <v>1332</v>
      </c>
      <c r="F343" s="10" t="s">
        <v>1369</v>
      </c>
    </row>
    <row r="344" s="11" customFormat="true" ht="27.75" hidden="false" customHeight="true" outlineLevel="0" collapsed="false">
      <c r="A344" s="8" t="s">
        <v>1370</v>
      </c>
      <c r="B344" s="9" t="s">
        <v>1371</v>
      </c>
      <c r="C344" s="10" t="s">
        <v>1372</v>
      </c>
      <c r="D344" s="9" t="s">
        <v>9</v>
      </c>
      <c r="E344" s="9" t="s">
        <v>1332</v>
      </c>
      <c r="F344" s="10" t="s">
        <v>1373</v>
      </c>
    </row>
    <row r="345" s="11" customFormat="true" ht="27.75" hidden="false" customHeight="true" outlineLevel="0" collapsed="false">
      <c r="A345" s="8" t="s">
        <v>1374</v>
      </c>
      <c r="B345" s="9" t="s">
        <v>1375</v>
      </c>
      <c r="C345" s="10" t="s">
        <v>1376</v>
      </c>
      <c r="D345" s="9" t="s">
        <v>9</v>
      </c>
      <c r="E345" s="9" t="s">
        <v>1332</v>
      </c>
      <c r="F345" s="10" t="s">
        <v>1377</v>
      </c>
    </row>
    <row r="346" s="11" customFormat="true" ht="27.75" hidden="false" customHeight="true" outlineLevel="0" collapsed="false">
      <c r="A346" s="8" t="s">
        <v>1378</v>
      </c>
      <c r="B346" s="9" t="s">
        <v>1379</v>
      </c>
      <c r="C346" s="10" t="s">
        <v>1380</v>
      </c>
      <c r="D346" s="9" t="s">
        <v>9</v>
      </c>
      <c r="E346" s="9" t="s">
        <v>1332</v>
      </c>
      <c r="F346" s="10" t="s">
        <v>1381</v>
      </c>
    </row>
    <row r="347" s="11" customFormat="true" ht="27.75" hidden="false" customHeight="true" outlineLevel="0" collapsed="false">
      <c r="A347" s="8" t="s">
        <v>1382</v>
      </c>
      <c r="B347" s="9" t="s">
        <v>1383</v>
      </c>
      <c r="C347" s="10" t="s">
        <v>1340</v>
      </c>
      <c r="D347" s="9" t="s">
        <v>9</v>
      </c>
      <c r="E347" s="9" t="s">
        <v>1332</v>
      </c>
      <c r="F347" s="10" t="s">
        <v>1384</v>
      </c>
    </row>
    <row r="348" s="11" customFormat="true" ht="27.75" hidden="false" customHeight="true" outlineLevel="0" collapsed="false">
      <c r="A348" s="8" t="s">
        <v>1385</v>
      </c>
      <c r="B348" s="9" t="s">
        <v>1386</v>
      </c>
      <c r="C348" s="10" t="s">
        <v>1387</v>
      </c>
      <c r="D348" s="9" t="s">
        <v>9</v>
      </c>
      <c r="E348" s="9" t="s">
        <v>1332</v>
      </c>
      <c r="F348" s="10" t="s">
        <v>1388</v>
      </c>
    </row>
    <row r="349" s="11" customFormat="true" ht="27.75" hidden="false" customHeight="true" outlineLevel="0" collapsed="false">
      <c r="A349" s="8" t="s">
        <v>1389</v>
      </c>
      <c r="B349" s="9" t="s">
        <v>1390</v>
      </c>
      <c r="C349" s="10" t="s">
        <v>1391</v>
      </c>
      <c r="D349" s="9" t="s">
        <v>9</v>
      </c>
      <c r="E349" s="9" t="s">
        <v>1332</v>
      </c>
      <c r="F349" s="10" t="s">
        <v>1392</v>
      </c>
    </row>
    <row r="350" s="11" customFormat="true" ht="27.75" hidden="false" customHeight="true" outlineLevel="0" collapsed="false">
      <c r="A350" s="8" t="s">
        <v>1393</v>
      </c>
      <c r="B350" s="9" t="s">
        <v>1394</v>
      </c>
      <c r="C350" s="10" t="s">
        <v>1395</v>
      </c>
      <c r="D350" s="9" t="s">
        <v>9</v>
      </c>
      <c r="E350" s="9" t="s">
        <v>1332</v>
      </c>
      <c r="F350" s="10" t="s">
        <v>1396</v>
      </c>
    </row>
    <row r="351" s="11" customFormat="true" ht="27.75" hidden="false" customHeight="true" outlineLevel="0" collapsed="false">
      <c r="A351" s="8" t="s">
        <v>1397</v>
      </c>
      <c r="B351" s="9" t="s">
        <v>1398</v>
      </c>
      <c r="C351" s="10" t="s">
        <v>1399</v>
      </c>
      <c r="D351" s="9" t="s">
        <v>9</v>
      </c>
      <c r="E351" s="9" t="s">
        <v>1332</v>
      </c>
      <c r="F351" s="10" t="s">
        <v>1400</v>
      </c>
    </row>
    <row r="352" s="11" customFormat="true" ht="27.75" hidden="false" customHeight="true" outlineLevel="0" collapsed="false">
      <c r="A352" s="8" t="s">
        <v>1401</v>
      </c>
      <c r="B352" s="9" t="s">
        <v>1402</v>
      </c>
      <c r="C352" s="10" t="s">
        <v>1403</v>
      </c>
      <c r="D352" s="9" t="s">
        <v>9</v>
      </c>
      <c r="E352" s="9" t="s">
        <v>1332</v>
      </c>
      <c r="F352" s="10" t="s">
        <v>1404</v>
      </c>
    </row>
    <row r="353" s="11" customFormat="true" ht="27.75" hidden="false" customHeight="true" outlineLevel="0" collapsed="false">
      <c r="A353" s="8" t="s">
        <v>1405</v>
      </c>
      <c r="B353" s="9" t="s">
        <v>1406</v>
      </c>
      <c r="C353" s="10" t="s">
        <v>1407</v>
      </c>
      <c r="D353" s="9" t="s">
        <v>9</v>
      </c>
      <c r="E353" s="9" t="s">
        <v>1332</v>
      </c>
      <c r="F353" s="10" t="s">
        <v>1408</v>
      </c>
    </row>
    <row r="354" s="11" customFormat="true" ht="27.75" hidden="false" customHeight="true" outlineLevel="0" collapsed="false">
      <c r="A354" s="8" t="s">
        <v>1409</v>
      </c>
      <c r="B354" s="9" t="s">
        <v>1410</v>
      </c>
      <c r="C354" s="10" t="s">
        <v>1411</v>
      </c>
      <c r="D354" s="9" t="s">
        <v>9</v>
      </c>
      <c r="E354" s="9" t="s">
        <v>1332</v>
      </c>
      <c r="F354" s="10" t="s">
        <v>1412</v>
      </c>
    </row>
    <row r="355" s="11" customFormat="true" ht="27.75" hidden="false" customHeight="true" outlineLevel="0" collapsed="false">
      <c r="A355" s="8" t="s">
        <v>1413</v>
      </c>
      <c r="B355" s="9" t="s">
        <v>1414</v>
      </c>
      <c r="C355" s="10" t="s">
        <v>1415</v>
      </c>
      <c r="D355" s="9" t="s">
        <v>9</v>
      </c>
      <c r="E355" s="9" t="s">
        <v>1332</v>
      </c>
      <c r="F355" s="10" t="s">
        <v>1416</v>
      </c>
    </row>
    <row r="356" s="11" customFormat="true" ht="27.75" hidden="false" customHeight="true" outlineLevel="0" collapsed="false">
      <c r="A356" s="8" t="s">
        <v>1417</v>
      </c>
      <c r="B356" s="9" t="s">
        <v>1418</v>
      </c>
      <c r="C356" s="10" t="s">
        <v>1419</v>
      </c>
      <c r="D356" s="9" t="s">
        <v>9</v>
      </c>
      <c r="E356" s="9" t="s">
        <v>1332</v>
      </c>
      <c r="F356" s="10" t="s">
        <v>1420</v>
      </c>
    </row>
    <row r="357" s="11" customFormat="true" ht="27.75" hidden="false" customHeight="true" outlineLevel="0" collapsed="false">
      <c r="A357" s="8" t="s">
        <v>1421</v>
      </c>
      <c r="B357" s="9" t="s">
        <v>1422</v>
      </c>
      <c r="C357" s="10" t="s">
        <v>1423</v>
      </c>
      <c r="D357" s="9" t="s">
        <v>9</v>
      </c>
      <c r="E357" s="9" t="s">
        <v>1332</v>
      </c>
      <c r="F357" s="10" t="s">
        <v>1424</v>
      </c>
    </row>
    <row r="358" s="11" customFormat="true" ht="27.75" hidden="false" customHeight="true" outlineLevel="0" collapsed="false">
      <c r="A358" s="8" t="s">
        <v>1425</v>
      </c>
      <c r="B358" s="9" t="s">
        <v>111</v>
      </c>
      <c r="C358" s="10" t="s">
        <v>1426</v>
      </c>
      <c r="D358" s="9" t="s">
        <v>9</v>
      </c>
      <c r="E358" s="9" t="s">
        <v>1332</v>
      </c>
      <c r="F358" s="10" t="s">
        <v>1427</v>
      </c>
    </row>
    <row r="359" s="11" customFormat="true" ht="27.75" hidden="false" customHeight="true" outlineLevel="0" collapsed="false">
      <c r="A359" s="8" t="s">
        <v>1428</v>
      </c>
      <c r="B359" s="9" t="s">
        <v>1429</v>
      </c>
      <c r="C359" s="10" t="s">
        <v>1430</v>
      </c>
      <c r="D359" s="9" t="s">
        <v>9</v>
      </c>
      <c r="E359" s="9" t="s">
        <v>1332</v>
      </c>
      <c r="F359" s="10" t="s">
        <v>1431</v>
      </c>
    </row>
    <row r="360" s="11" customFormat="true" ht="27.75" hidden="false" customHeight="true" outlineLevel="0" collapsed="false">
      <c r="A360" s="8" t="s">
        <v>1432</v>
      </c>
      <c r="B360" s="9" t="s">
        <v>1433</v>
      </c>
      <c r="C360" s="10" t="s">
        <v>1434</v>
      </c>
      <c r="D360" s="9" t="s">
        <v>9</v>
      </c>
      <c r="E360" s="9" t="s">
        <v>1332</v>
      </c>
      <c r="F360" s="10" t="s">
        <v>1435</v>
      </c>
    </row>
    <row r="361" s="11" customFormat="true" ht="27.75" hidden="false" customHeight="true" outlineLevel="0" collapsed="false">
      <c r="A361" s="8" t="s">
        <v>1436</v>
      </c>
      <c r="B361" s="9" t="s">
        <v>1437</v>
      </c>
      <c r="C361" s="10" t="s">
        <v>1438</v>
      </c>
      <c r="D361" s="9" t="s">
        <v>9</v>
      </c>
      <c r="E361" s="9" t="s">
        <v>1332</v>
      </c>
      <c r="F361" s="10" t="s">
        <v>1439</v>
      </c>
    </row>
    <row r="362" s="11" customFormat="true" ht="27.75" hidden="false" customHeight="true" outlineLevel="0" collapsed="false">
      <c r="A362" s="8" t="s">
        <v>1440</v>
      </c>
      <c r="B362" s="9" t="s">
        <v>1441</v>
      </c>
      <c r="C362" s="10" t="s">
        <v>1442</v>
      </c>
      <c r="D362" s="9" t="s">
        <v>9</v>
      </c>
      <c r="E362" s="9" t="s">
        <v>1332</v>
      </c>
      <c r="F362" s="10" t="s">
        <v>1443</v>
      </c>
    </row>
    <row r="363" s="11" customFormat="true" ht="27.75" hidden="false" customHeight="true" outlineLevel="0" collapsed="false">
      <c r="A363" s="8" t="s">
        <v>1444</v>
      </c>
      <c r="B363" s="9" t="s">
        <v>1445</v>
      </c>
      <c r="C363" s="10" t="s">
        <v>1446</v>
      </c>
      <c r="D363" s="9" t="s">
        <v>9</v>
      </c>
      <c r="E363" s="9" t="s">
        <v>1332</v>
      </c>
      <c r="F363" s="10" t="s">
        <v>1447</v>
      </c>
    </row>
    <row r="364" s="11" customFormat="true" ht="27.75" hidden="false" customHeight="true" outlineLevel="0" collapsed="false">
      <c r="A364" s="8" t="s">
        <v>1448</v>
      </c>
      <c r="B364" s="9" t="s">
        <v>1449</v>
      </c>
      <c r="C364" s="10" t="s">
        <v>1450</v>
      </c>
      <c r="D364" s="9" t="s">
        <v>9</v>
      </c>
      <c r="E364" s="9" t="s">
        <v>1332</v>
      </c>
      <c r="F364" s="10" t="s">
        <v>1451</v>
      </c>
    </row>
    <row r="365" s="11" customFormat="true" ht="27.75" hidden="false" customHeight="true" outlineLevel="0" collapsed="false">
      <c r="A365" s="8" t="s">
        <v>1452</v>
      </c>
      <c r="B365" s="9" t="s">
        <v>1453</v>
      </c>
      <c r="C365" s="10" t="s">
        <v>1454</v>
      </c>
      <c r="D365" s="9" t="s">
        <v>9</v>
      </c>
      <c r="E365" s="9" t="s">
        <v>1332</v>
      </c>
      <c r="F365" s="10" t="s">
        <v>1455</v>
      </c>
    </row>
    <row r="366" s="11" customFormat="true" ht="27.75" hidden="false" customHeight="true" outlineLevel="0" collapsed="false">
      <c r="A366" s="8" t="s">
        <v>1456</v>
      </c>
      <c r="B366" s="9" t="s">
        <v>1457</v>
      </c>
      <c r="C366" s="10" t="s">
        <v>1458</v>
      </c>
      <c r="D366" s="9" t="s">
        <v>534</v>
      </c>
      <c r="E366" s="9" t="s">
        <v>1459</v>
      </c>
      <c r="F366" s="10" t="s">
        <v>1460</v>
      </c>
    </row>
    <row r="367" s="11" customFormat="true" ht="27.75" hidden="false" customHeight="true" outlineLevel="0" collapsed="false">
      <c r="A367" s="8" t="s">
        <v>1461</v>
      </c>
      <c r="B367" s="9" t="s">
        <v>1462</v>
      </c>
      <c r="C367" s="10" t="s">
        <v>1463</v>
      </c>
      <c r="D367" s="9" t="s">
        <v>534</v>
      </c>
      <c r="E367" s="9" t="s">
        <v>1459</v>
      </c>
      <c r="F367" s="10" t="s">
        <v>1464</v>
      </c>
    </row>
    <row r="368" s="11" customFormat="true" ht="27.75" hidden="false" customHeight="true" outlineLevel="0" collapsed="false">
      <c r="A368" s="8" t="s">
        <v>1465</v>
      </c>
      <c r="B368" s="9" t="s">
        <v>1466</v>
      </c>
      <c r="C368" s="10" t="s">
        <v>1467</v>
      </c>
      <c r="D368" s="9" t="s">
        <v>534</v>
      </c>
      <c r="E368" s="9" t="s">
        <v>1459</v>
      </c>
      <c r="F368" s="10" t="s">
        <v>1468</v>
      </c>
    </row>
    <row r="369" s="11" customFormat="true" ht="27.75" hidden="false" customHeight="true" outlineLevel="0" collapsed="false">
      <c r="A369" s="8" t="s">
        <v>1469</v>
      </c>
      <c r="B369" s="9" t="s">
        <v>1470</v>
      </c>
      <c r="C369" s="10" t="s">
        <v>1471</v>
      </c>
      <c r="D369" s="9" t="s">
        <v>636</v>
      </c>
      <c r="E369" s="9" t="s">
        <v>1459</v>
      </c>
      <c r="F369" s="10" t="s">
        <v>1472</v>
      </c>
    </row>
    <row r="370" s="11" customFormat="true" ht="27.75" hidden="false" customHeight="true" outlineLevel="0" collapsed="false">
      <c r="A370" s="8" t="s">
        <v>1473</v>
      </c>
      <c r="B370" s="9" t="s">
        <v>1474</v>
      </c>
      <c r="C370" s="10" t="s">
        <v>1475</v>
      </c>
      <c r="D370" s="9" t="s">
        <v>636</v>
      </c>
      <c r="E370" s="9" t="s">
        <v>1459</v>
      </c>
      <c r="F370" s="10" t="s">
        <v>1476</v>
      </c>
    </row>
    <row r="371" s="11" customFormat="true" ht="27.75" hidden="false" customHeight="true" outlineLevel="0" collapsed="false">
      <c r="A371" s="8" t="s">
        <v>1477</v>
      </c>
      <c r="B371" s="9" t="s">
        <v>1478</v>
      </c>
      <c r="C371" s="10" t="s">
        <v>1479</v>
      </c>
      <c r="D371" s="9" t="s">
        <v>636</v>
      </c>
      <c r="E371" s="9" t="s">
        <v>1459</v>
      </c>
      <c r="F371" s="10" t="s">
        <v>1480</v>
      </c>
    </row>
    <row r="372" s="11" customFormat="true" ht="27.75" hidden="false" customHeight="true" outlineLevel="0" collapsed="false">
      <c r="A372" s="8" t="s">
        <v>1481</v>
      </c>
      <c r="B372" s="9" t="s">
        <v>1482</v>
      </c>
      <c r="C372" s="10" t="s">
        <v>1483</v>
      </c>
      <c r="D372" s="9" t="s">
        <v>636</v>
      </c>
      <c r="E372" s="9" t="s">
        <v>1459</v>
      </c>
      <c r="F372" s="10" t="s">
        <v>1484</v>
      </c>
    </row>
    <row r="373" s="11" customFormat="true" ht="27.75" hidden="false" customHeight="true" outlineLevel="0" collapsed="false">
      <c r="A373" s="8" t="s">
        <v>1485</v>
      </c>
      <c r="B373" s="9" t="s">
        <v>1486</v>
      </c>
      <c r="C373" s="10" t="s">
        <v>1487</v>
      </c>
      <c r="D373" s="9" t="s">
        <v>636</v>
      </c>
      <c r="E373" s="9" t="s">
        <v>1459</v>
      </c>
      <c r="F373" s="10" t="s">
        <v>1488</v>
      </c>
    </row>
    <row r="374" customFormat="false" ht="27.75" hidden="false" customHeight="true" outlineLevel="0" collapsed="false">
      <c r="A374" s="8" t="s">
        <v>1489</v>
      </c>
      <c r="B374" s="9" t="s">
        <v>1490</v>
      </c>
      <c r="C374" s="10" t="s">
        <v>1491</v>
      </c>
      <c r="D374" s="9" t="s">
        <v>636</v>
      </c>
      <c r="E374" s="9" t="s">
        <v>1459</v>
      </c>
      <c r="F374" s="10" t="s">
        <v>1492</v>
      </c>
    </row>
    <row r="375" customFormat="false" ht="27.75" hidden="false" customHeight="true" outlineLevel="0" collapsed="false">
      <c r="A375" s="8" t="s">
        <v>1493</v>
      </c>
      <c r="B375" s="9" t="s">
        <v>1494</v>
      </c>
      <c r="C375" s="10" t="s">
        <v>1495</v>
      </c>
      <c r="D375" s="9" t="s">
        <v>636</v>
      </c>
      <c r="E375" s="9" t="s">
        <v>1459</v>
      </c>
      <c r="F375" s="10" t="s">
        <v>1496</v>
      </c>
    </row>
    <row r="376" customFormat="false" ht="27.75" hidden="false" customHeight="true" outlineLevel="0" collapsed="false">
      <c r="A376" s="8" t="s">
        <v>1497</v>
      </c>
      <c r="B376" s="9" t="s">
        <v>1498</v>
      </c>
      <c r="C376" s="10" t="s">
        <v>1499</v>
      </c>
      <c r="D376" s="9" t="s">
        <v>636</v>
      </c>
      <c r="E376" s="9" t="s">
        <v>1459</v>
      </c>
      <c r="F376" s="10" t="s">
        <v>1500</v>
      </c>
    </row>
    <row r="377" customFormat="false" ht="27.75" hidden="false" customHeight="true" outlineLevel="0" collapsed="false">
      <c r="A377" s="8" t="s">
        <v>1501</v>
      </c>
      <c r="B377" s="9" t="s">
        <v>1502</v>
      </c>
      <c r="C377" s="10" t="s">
        <v>1503</v>
      </c>
      <c r="D377" s="9" t="s">
        <v>636</v>
      </c>
      <c r="E377" s="9" t="s">
        <v>1459</v>
      </c>
      <c r="F377" s="10" t="s">
        <v>1504</v>
      </c>
    </row>
    <row r="378" customFormat="false" ht="27.75" hidden="false" customHeight="true" outlineLevel="0" collapsed="false">
      <c r="A378" s="8" t="s">
        <v>1505</v>
      </c>
      <c r="B378" s="9" t="s">
        <v>1506</v>
      </c>
      <c r="C378" s="10" t="s">
        <v>1507</v>
      </c>
      <c r="D378" s="9" t="s">
        <v>636</v>
      </c>
      <c r="E378" s="9" t="s">
        <v>1459</v>
      </c>
      <c r="F378" s="10" t="s">
        <v>1508</v>
      </c>
    </row>
    <row r="379" customFormat="false" ht="27.75" hidden="false" customHeight="true" outlineLevel="0" collapsed="false">
      <c r="A379" s="8" t="s">
        <v>1509</v>
      </c>
      <c r="B379" s="9" t="s">
        <v>1510</v>
      </c>
      <c r="C379" s="10" t="s">
        <v>1511</v>
      </c>
      <c r="D379" s="9" t="s">
        <v>636</v>
      </c>
      <c r="E379" s="9" t="s">
        <v>1459</v>
      </c>
      <c r="F379" s="10" t="s">
        <v>1512</v>
      </c>
    </row>
    <row r="380" customFormat="false" ht="27.75" hidden="false" customHeight="true" outlineLevel="0" collapsed="false">
      <c r="A380" s="8" t="s">
        <v>1513</v>
      </c>
      <c r="B380" s="9" t="s">
        <v>1514</v>
      </c>
      <c r="C380" s="10" t="s">
        <v>1515</v>
      </c>
      <c r="D380" s="9" t="s">
        <v>636</v>
      </c>
      <c r="E380" s="9" t="s">
        <v>1459</v>
      </c>
      <c r="F380" s="10" t="s">
        <v>1516</v>
      </c>
    </row>
    <row r="381" customFormat="false" ht="27.75" hidden="false" customHeight="true" outlineLevel="0" collapsed="false">
      <c r="A381" s="8" t="s">
        <v>1517</v>
      </c>
      <c r="B381" s="9" t="s">
        <v>1518</v>
      </c>
      <c r="C381" s="10" t="s">
        <v>1519</v>
      </c>
      <c r="D381" s="9" t="s">
        <v>636</v>
      </c>
      <c r="E381" s="9" t="s">
        <v>1459</v>
      </c>
      <c r="F381" s="10" t="s">
        <v>1520</v>
      </c>
    </row>
    <row r="382" customFormat="false" ht="27.75" hidden="false" customHeight="true" outlineLevel="0" collapsed="false">
      <c r="A382" s="8" t="s">
        <v>1521</v>
      </c>
      <c r="B382" s="9" t="s">
        <v>1522</v>
      </c>
      <c r="C382" s="10" t="s">
        <v>1523</v>
      </c>
      <c r="D382" s="9" t="s">
        <v>636</v>
      </c>
      <c r="E382" s="9" t="s">
        <v>1459</v>
      </c>
      <c r="F382" s="10" t="s">
        <v>1524</v>
      </c>
    </row>
    <row r="383" customFormat="false" ht="27.75" hidden="false" customHeight="true" outlineLevel="0" collapsed="false">
      <c r="A383" s="8" t="s">
        <v>1525</v>
      </c>
      <c r="B383" s="9" t="s">
        <v>1526</v>
      </c>
      <c r="C383" s="10" t="s">
        <v>1527</v>
      </c>
      <c r="D383" s="9" t="s">
        <v>636</v>
      </c>
      <c r="E383" s="9" t="s">
        <v>1459</v>
      </c>
      <c r="F383" s="10" t="s">
        <v>1528</v>
      </c>
    </row>
    <row r="384" customFormat="false" ht="27.75" hidden="false" customHeight="true" outlineLevel="0" collapsed="false">
      <c r="A384" s="8" t="s">
        <v>1529</v>
      </c>
      <c r="B384" s="9" t="s">
        <v>1530</v>
      </c>
      <c r="C384" s="10" t="s">
        <v>1531</v>
      </c>
      <c r="D384" s="9" t="s">
        <v>636</v>
      </c>
      <c r="E384" s="9" t="s">
        <v>1459</v>
      </c>
      <c r="F384" s="10" t="s">
        <v>1532</v>
      </c>
    </row>
    <row r="385" customFormat="false" ht="27.75" hidden="false" customHeight="true" outlineLevel="0" collapsed="false">
      <c r="A385" s="8" t="s">
        <v>1533</v>
      </c>
      <c r="B385" s="9" t="s">
        <v>1534</v>
      </c>
      <c r="C385" s="10" t="s">
        <v>1535</v>
      </c>
      <c r="D385" s="9" t="s">
        <v>636</v>
      </c>
      <c r="E385" s="9" t="s">
        <v>1459</v>
      </c>
      <c r="F385" s="10" t="s">
        <v>1536</v>
      </c>
    </row>
    <row r="386" customFormat="false" ht="27.75" hidden="false" customHeight="true" outlineLevel="0" collapsed="false">
      <c r="A386" s="8" t="s">
        <v>1537</v>
      </c>
      <c r="B386" s="9" t="s">
        <v>1538</v>
      </c>
      <c r="C386" s="10" t="s">
        <v>1539</v>
      </c>
      <c r="D386" s="9" t="s">
        <v>636</v>
      </c>
      <c r="E386" s="9" t="s">
        <v>1459</v>
      </c>
      <c r="F386" s="10" t="s">
        <v>1540</v>
      </c>
    </row>
    <row r="387" customFormat="false" ht="27.75" hidden="false" customHeight="true" outlineLevel="0" collapsed="false">
      <c r="A387" s="8" t="s">
        <v>1541</v>
      </c>
      <c r="B387" s="9" t="s">
        <v>1542</v>
      </c>
      <c r="C387" s="10" t="s">
        <v>1543</v>
      </c>
      <c r="D387" s="9" t="s">
        <v>636</v>
      </c>
      <c r="E387" s="9" t="s">
        <v>1459</v>
      </c>
      <c r="F387" s="10" t="s">
        <v>1544</v>
      </c>
    </row>
    <row r="388" customFormat="false" ht="27.75" hidden="false" customHeight="true" outlineLevel="0" collapsed="false">
      <c r="A388" s="8" t="s">
        <v>1545</v>
      </c>
      <c r="B388" s="9" t="s">
        <v>1546</v>
      </c>
      <c r="C388" s="10" t="s">
        <v>1547</v>
      </c>
      <c r="D388" s="9" t="s">
        <v>636</v>
      </c>
      <c r="E388" s="9" t="s">
        <v>1459</v>
      </c>
      <c r="F388" s="10" t="s">
        <v>1548</v>
      </c>
    </row>
    <row r="389" customFormat="false" ht="27.75" hidden="false" customHeight="true" outlineLevel="0" collapsed="false">
      <c r="A389" s="8" t="s">
        <v>1549</v>
      </c>
      <c r="B389" s="9" t="s">
        <v>1550</v>
      </c>
      <c r="C389" s="10" t="s">
        <v>1551</v>
      </c>
      <c r="D389" s="9" t="s">
        <v>636</v>
      </c>
      <c r="E389" s="9" t="s">
        <v>1459</v>
      </c>
      <c r="F389" s="10" t="s">
        <v>1552</v>
      </c>
    </row>
    <row r="390" customFormat="false" ht="27.75" hidden="false" customHeight="true" outlineLevel="0" collapsed="false">
      <c r="A390" s="8" t="s">
        <v>1553</v>
      </c>
      <c r="B390" s="9" t="s">
        <v>1554</v>
      </c>
      <c r="C390" s="10" t="s">
        <v>1555</v>
      </c>
      <c r="D390" s="9" t="s">
        <v>636</v>
      </c>
      <c r="E390" s="9" t="s">
        <v>1459</v>
      </c>
      <c r="F390" s="10" t="s">
        <v>1556</v>
      </c>
    </row>
    <row r="391" customFormat="false" ht="27.75" hidden="false" customHeight="true" outlineLevel="0" collapsed="false">
      <c r="A391" s="8" t="s">
        <v>1557</v>
      </c>
      <c r="B391" s="9" t="s">
        <v>1558</v>
      </c>
      <c r="C391" s="10" t="s">
        <v>1559</v>
      </c>
      <c r="D391" s="9" t="s">
        <v>636</v>
      </c>
      <c r="E391" s="9" t="s">
        <v>1459</v>
      </c>
      <c r="F391" s="10" t="s">
        <v>1560</v>
      </c>
    </row>
    <row r="392" customFormat="false" ht="27.75" hidden="false" customHeight="true" outlineLevel="0" collapsed="false">
      <c r="A392" s="8" t="s">
        <v>1561</v>
      </c>
      <c r="B392" s="9" t="s">
        <v>1562</v>
      </c>
      <c r="C392" s="10" t="s">
        <v>1563</v>
      </c>
      <c r="D392" s="9" t="s">
        <v>636</v>
      </c>
      <c r="E392" s="9" t="s">
        <v>1459</v>
      </c>
      <c r="F392" s="10" t="s">
        <v>1564</v>
      </c>
    </row>
    <row r="393" customFormat="false" ht="27.75" hidden="false" customHeight="true" outlineLevel="0" collapsed="false">
      <c r="A393" s="8" t="s">
        <v>1565</v>
      </c>
      <c r="B393" s="9" t="s">
        <v>1566</v>
      </c>
      <c r="C393" s="10" t="s">
        <v>1567</v>
      </c>
      <c r="D393" s="9" t="s">
        <v>636</v>
      </c>
      <c r="E393" s="9" t="s">
        <v>1459</v>
      </c>
      <c r="F393" s="10" t="s">
        <v>1568</v>
      </c>
    </row>
    <row r="394" customFormat="false" ht="27.75" hidden="false" customHeight="true" outlineLevel="0" collapsed="false">
      <c r="A394" s="8" t="s">
        <v>1569</v>
      </c>
      <c r="B394" s="9" t="s">
        <v>1570</v>
      </c>
      <c r="C394" s="10" t="s">
        <v>1571</v>
      </c>
      <c r="D394" s="9" t="s">
        <v>636</v>
      </c>
      <c r="E394" s="9" t="s">
        <v>1459</v>
      </c>
      <c r="F394" s="10" t="s">
        <v>1572</v>
      </c>
    </row>
    <row r="395" customFormat="false" ht="27.75" hidden="false" customHeight="true" outlineLevel="0" collapsed="false">
      <c r="A395" s="8" t="s">
        <v>1573</v>
      </c>
      <c r="B395" s="9" t="s">
        <v>1574</v>
      </c>
      <c r="C395" s="10" t="s">
        <v>1575</v>
      </c>
      <c r="D395" s="9" t="s">
        <v>636</v>
      </c>
      <c r="E395" s="9" t="s">
        <v>1459</v>
      </c>
      <c r="F395" s="10" t="s">
        <v>1576</v>
      </c>
    </row>
    <row r="396" customFormat="false" ht="27.75" hidden="false" customHeight="true" outlineLevel="0" collapsed="false">
      <c r="A396" s="8" t="s">
        <v>1577</v>
      </c>
      <c r="B396" s="9" t="s">
        <v>1578</v>
      </c>
      <c r="C396" s="10" t="s">
        <v>1579</v>
      </c>
      <c r="D396" s="9" t="s">
        <v>636</v>
      </c>
      <c r="E396" s="9" t="s">
        <v>1459</v>
      </c>
      <c r="F396" s="10" t="s">
        <v>1580</v>
      </c>
    </row>
    <row r="397" customFormat="false" ht="27.75" hidden="false" customHeight="true" outlineLevel="0" collapsed="false">
      <c r="A397" s="8" t="s">
        <v>1581</v>
      </c>
      <c r="B397" s="9" t="s">
        <v>1582</v>
      </c>
      <c r="C397" s="10" t="s">
        <v>1583</v>
      </c>
      <c r="D397" s="9" t="s">
        <v>636</v>
      </c>
      <c r="E397" s="9" t="s">
        <v>1459</v>
      </c>
      <c r="F397" s="10" t="s">
        <v>1584</v>
      </c>
    </row>
    <row r="398" customFormat="false" ht="27.75" hidden="false" customHeight="true" outlineLevel="0" collapsed="false">
      <c r="A398" s="8" t="s">
        <v>1585</v>
      </c>
      <c r="B398" s="9" t="s">
        <v>1586</v>
      </c>
      <c r="C398" s="10" t="s">
        <v>1587</v>
      </c>
      <c r="D398" s="9" t="s">
        <v>636</v>
      </c>
      <c r="E398" s="9" t="s">
        <v>1459</v>
      </c>
      <c r="F398" s="10" t="s">
        <v>1588</v>
      </c>
    </row>
    <row r="399" customFormat="false" ht="27.75" hidden="false" customHeight="true" outlineLevel="0" collapsed="false">
      <c r="A399" s="8" t="s">
        <v>1589</v>
      </c>
      <c r="B399" s="9" t="s">
        <v>1590</v>
      </c>
      <c r="C399" s="10" t="s">
        <v>1591</v>
      </c>
      <c r="D399" s="9" t="s">
        <v>636</v>
      </c>
      <c r="E399" s="9" t="s">
        <v>1459</v>
      </c>
      <c r="F399" s="10" t="s">
        <v>1592</v>
      </c>
    </row>
    <row r="400" customFormat="false" ht="27.75" hidden="false" customHeight="true" outlineLevel="0" collapsed="false">
      <c r="A400" s="8" t="s">
        <v>1593</v>
      </c>
      <c r="B400" s="9" t="s">
        <v>1594</v>
      </c>
      <c r="C400" s="10" t="s">
        <v>1595</v>
      </c>
      <c r="D400" s="9" t="s">
        <v>636</v>
      </c>
      <c r="E400" s="9" t="s">
        <v>1459</v>
      </c>
      <c r="F400" s="10" t="s">
        <v>1596</v>
      </c>
    </row>
    <row r="401" customFormat="false" ht="27.75" hidden="false" customHeight="true" outlineLevel="0" collapsed="false">
      <c r="A401" s="8" t="s">
        <v>1597</v>
      </c>
      <c r="B401" s="9" t="s">
        <v>1598</v>
      </c>
      <c r="C401" s="10" t="s">
        <v>1599</v>
      </c>
      <c r="D401" s="9" t="s">
        <v>636</v>
      </c>
      <c r="E401" s="9" t="s">
        <v>1459</v>
      </c>
      <c r="F401" s="10" t="s">
        <v>1600</v>
      </c>
    </row>
    <row r="402" customFormat="false" ht="27.75" hidden="false" customHeight="true" outlineLevel="0" collapsed="false">
      <c r="A402" s="8" t="s">
        <v>1601</v>
      </c>
      <c r="B402" s="9" t="s">
        <v>1602</v>
      </c>
      <c r="C402" s="10" t="s">
        <v>1603</v>
      </c>
      <c r="D402" s="9" t="s">
        <v>636</v>
      </c>
      <c r="E402" s="9" t="s">
        <v>1459</v>
      </c>
      <c r="F402" s="10" t="s">
        <v>1604</v>
      </c>
    </row>
    <row r="403" customFormat="false" ht="27.75" hidden="false" customHeight="true" outlineLevel="0" collapsed="false">
      <c r="A403" s="8" t="s">
        <v>1605</v>
      </c>
      <c r="B403" s="9" t="s">
        <v>1606</v>
      </c>
      <c r="C403" s="10" t="s">
        <v>1607</v>
      </c>
      <c r="D403" s="9" t="s">
        <v>636</v>
      </c>
      <c r="E403" s="9" t="s">
        <v>1459</v>
      </c>
      <c r="F403" s="10" t="s">
        <v>1608</v>
      </c>
    </row>
    <row r="404" customFormat="false" ht="27.75" hidden="false" customHeight="true" outlineLevel="0" collapsed="false">
      <c r="A404" s="8" t="s">
        <v>1609</v>
      </c>
      <c r="B404" s="9" t="s">
        <v>1610</v>
      </c>
      <c r="C404" s="10" t="s">
        <v>1611</v>
      </c>
      <c r="D404" s="9" t="s">
        <v>534</v>
      </c>
      <c r="E404" s="9" t="s">
        <v>1459</v>
      </c>
      <c r="F404" s="10" t="s">
        <v>1612</v>
      </c>
    </row>
    <row r="405" customFormat="false" ht="27.75" hidden="false" customHeight="true" outlineLevel="0" collapsed="false">
      <c r="A405" s="8" t="s">
        <v>1613</v>
      </c>
      <c r="B405" s="9" t="s">
        <v>1614</v>
      </c>
      <c r="C405" s="10" t="s">
        <v>1615</v>
      </c>
      <c r="D405" s="9" t="s">
        <v>534</v>
      </c>
      <c r="E405" s="9" t="s">
        <v>1459</v>
      </c>
      <c r="F405" s="10" t="s">
        <v>1616</v>
      </c>
    </row>
    <row r="406" customFormat="false" ht="27.75" hidden="false" customHeight="true" outlineLevel="0" collapsed="false">
      <c r="A406" s="8" t="s">
        <v>1617</v>
      </c>
      <c r="B406" s="9" t="s">
        <v>1618</v>
      </c>
      <c r="C406" s="10" t="s">
        <v>1619</v>
      </c>
      <c r="D406" s="9" t="s">
        <v>534</v>
      </c>
      <c r="E406" s="9" t="s">
        <v>1459</v>
      </c>
      <c r="F406" s="10" t="s">
        <v>1620</v>
      </c>
    </row>
    <row r="407" customFormat="false" ht="27.75" hidden="false" customHeight="true" outlineLevel="0" collapsed="false">
      <c r="A407" s="8" t="s">
        <v>1621</v>
      </c>
      <c r="B407" s="9" t="s">
        <v>1622</v>
      </c>
      <c r="C407" s="10" t="s">
        <v>1623</v>
      </c>
      <c r="D407" s="9" t="s">
        <v>534</v>
      </c>
      <c r="E407" s="9" t="s">
        <v>1459</v>
      </c>
      <c r="F407" s="10" t="s">
        <v>1624</v>
      </c>
    </row>
    <row r="408" customFormat="false" ht="27.75" hidden="false" customHeight="true" outlineLevel="0" collapsed="false">
      <c r="A408" s="8" t="s">
        <v>1625</v>
      </c>
      <c r="B408" s="9" t="s">
        <v>1626</v>
      </c>
      <c r="C408" s="10" t="s">
        <v>1627</v>
      </c>
      <c r="D408" s="9" t="s">
        <v>534</v>
      </c>
      <c r="E408" s="9" t="s">
        <v>1459</v>
      </c>
      <c r="F408" s="10" t="s">
        <v>1628</v>
      </c>
    </row>
    <row r="409" customFormat="false" ht="27.75" hidden="false" customHeight="true" outlineLevel="0" collapsed="false">
      <c r="A409" s="8" t="s">
        <v>1629</v>
      </c>
      <c r="B409" s="9" t="s">
        <v>1630</v>
      </c>
      <c r="C409" s="10" t="s">
        <v>1631</v>
      </c>
      <c r="D409" s="9" t="s">
        <v>534</v>
      </c>
      <c r="E409" s="9" t="s">
        <v>1459</v>
      </c>
      <c r="F409" s="10" t="s">
        <v>1632</v>
      </c>
    </row>
    <row r="410" customFormat="false" ht="27.75" hidden="false" customHeight="true" outlineLevel="0" collapsed="false">
      <c r="A410" s="8" t="s">
        <v>1633</v>
      </c>
      <c r="B410" s="9" t="s">
        <v>1634</v>
      </c>
      <c r="C410" s="10" t="s">
        <v>1635</v>
      </c>
      <c r="D410" s="9" t="s">
        <v>534</v>
      </c>
      <c r="E410" s="9" t="s">
        <v>1459</v>
      </c>
      <c r="F410" s="10" t="s">
        <v>1636</v>
      </c>
    </row>
    <row r="411" customFormat="false" ht="27.75" hidden="false" customHeight="true" outlineLevel="0" collapsed="false">
      <c r="A411" s="8" t="s">
        <v>1637</v>
      </c>
      <c r="B411" s="9" t="s">
        <v>1638</v>
      </c>
      <c r="C411" s="10" t="s">
        <v>1639</v>
      </c>
      <c r="D411" s="9" t="s">
        <v>534</v>
      </c>
      <c r="E411" s="9" t="s">
        <v>1459</v>
      </c>
      <c r="F411" s="10" t="s">
        <v>1640</v>
      </c>
    </row>
    <row r="412" customFormat="false" ht="27.75" hidden="false" customHeight="true" outlineLevel="0" collapsed="false">
      <c r="A412" s="8" t="s">
        <v>1641</v>
      </c>
      <c r="B412" s="9" t="s">
        <v>1642</v>
      </c>
      <c r="C412" s="10" t="s">
        <v>1643</v>
      </c>
      <c r="D412" s="9" t="s">
        <v>534</v>
      </c>
      <c r="E412" s="9" t="s">
        <v>1459</v>
      </c>
      <c r="F412" s="10" t="s">
        <v>1644</v>
      </c>
    </row>
    <row r="413" customFormat="false" ht="27.75" hidden="false" customHeight="true" outlineLevel="0" collapsed="false">
      <c r="A413" s="8" t="s">
        <v>1645</v>
      </c>
      <c r="B413" s="9" t="s">
        <v>1646</v>
      </c>
      <c r="C413" s="10" t="s">
        <v>1647</v>
      </c>
      <c r="D413" s="9" t="s">
        <v>534</v>
      </c>
      <c r="E413" s="9" t="s">
        <v>1459</v>
      </c>
      <c r="F413" s="10" t="s">
        <v>1648</v>
      </c>
    </row>
    <row r="414" customFormat="false" ht="27.75" hidden="false" customHeight="true" outlineLevel="0" collapsed="false">
      <c r="A414" s="8" t="s">
        <v>1649</v>
      </c>
      <c r="B414" s="9" t="s">
        <v>1650</v>
      </c>
      <c r="C414" s="10" t="s">
        <v>1651</v>
      </c>
      <c r="D414" s="9" t="s">
        <v>534</v>
      </c>
      <c r="E414" s="9" t="s">
        <v>1459</v>
      </c>
      <c r="F414" s="10" t="s">
        <v>1652</v>
      </c>
    </row>
    <row r="415" customFormat="false" ht="27.75" hidden="false" customHeight="true" outlineLevel="0" collapsed="false">
      <c r="A415" s="8" t="s">
        <v>1653</v>
      </c>
      <c r="B415" s="9" t="s">
        <v>1654</v>
      </c>
      <c r="C415" s="10" t="s">
        <v>1655</v>
      </c>
      <c r="D415" s="9" t="s">
        <v>534</v>
      </c>
      <c r="E415" s="9" t="s">
        <v>1459</v>
      </c>
      <c r="F415" s="10" t="s">
        <v>1656</v>
      </c>
    </row>
    <row r="416" customFormat="false" ht="27.75" hidden="false" customHeight="true" outlineLevel="0" collapsed="false">
      <c r="A416" s="8" t="s">
        <v>1657</v>
      </c>
      <c r="B416" s="9" t="s">
        <v>1658</v>
      </c>
      <c r="C416" s="10" t="s">
        <v>1659</v>
      </c>
      <c r="D416" s="9" t="s">
        <v>534</v>
      </c>
      <c r="E416" s="9" t="s">
        <v>1459</v>
      </c>
      <c r="F416" s="10" t="s">
        <v>1660</v>
      </c>
    </row>
    <row r="417" customFormat="false" ht="27.75" hidden="false" customHeight="true" outlineLevel="0" collapsed="false">
      <c r="A417" s="8" t="s">
        <v>1661</v>
      </c>
      <c r="B417" s="9" t="s">
        <v>1662</v>
      </c>
      <c r="C417" s="10" t="s">
        <v>1663</v>
      </c>
      <c r="D417" s="9" t="s">
        <v>534</v>
      </c>
      <c r="E417" s="9" t="s">
        <v>1459</v>
      </c>
      <c r="F417" s="10" t="s">
        <v>1664</v>
      </c>
    </row>
    <row r="418" customFormat="false" ht="27.75" hidden="false" customHeight="true" outlineLevel="0" collapsed="false">
      <c r="A418" s="8" t="s">
        <v>1665</v>
      </c>
      <c r="B418" s="9" t="s">
        <v>1666</v>
      </c>
      <c r="C418" s="10" t="s">
        <v>1667</v>
      </c>
      <c r="D418" s="9" t="s">
        <v>534</v>
      </c>
      <c r="E418" s="9" t="s">
        <v>1459</v>
      </c>
      <c r="F418" s="10" t="s">
        <v>1668</v>
      </c>
    </row>
    <row r="419" customFormat="false" ht="27.75" hidden="false" customHeight="true" outlineLevel="0" collapsed="false">
      <c r="A419" s="8" t="s">
        <v>1669</v>
      </c>
      <c r="B419" s="9" t="s">
        <v>1670</v>
      </c>
      <c r="C419" s="10" t="s">
        <v>1671</v>
      </c>
      <c r="D419" s="9" t="s">
        <v>534</v>
      </c>
      <c r="E419" s="9" t="s">
        <v>1459</v>
      </c>
      <c r="F419" s="10" t="s">
        <v>1672</v>
      </c>
    </row>
    <row r="420" customFormat="false" ht="27.75" hidden="false" customHeight="true" outlineLevel="0" collapsed="false">
      <c r="A420" s="8" t="s">
        <v>1673</v>
      </c>
      <c r="B420" s="9" t="s">
        <v>1674</v>
      </c>
      <c r="C420" s="10" t="s">
        <v>1675</v>
      </c>
      <c r="D420" s="9" t="s">
        <v>534</v>
      </c>
      <c r="E420" s="9" t="s">
        <v>1459</v>
      </c>
      <c r="F420" s="10" t="s">
        <v>1676</v>
      </c>
    </row>
    <row r="421" customFormat="false" ht="27.75" hidden="false" customHeight="true" outlineLevel="0" collapsed="false">
      <c r="A421" s="8" t="s">
        <v>1677</v>
      </c>
      <c r="B421" s="9" t="s">
        <v>1678</v>
      </c>
      <c r="C421" s="10" t="s">
        <v>1679</v>
      </c>
      <c r="D421" s="9" t="s">
        <v>534</v>
      </c>
      <c r="E421" s="9" t="s">
        <v>1459</v>
      </c>
      <c r="F421" s="10" t="s">
        <v>1680</v>
      </c>
    </row>
    <row r="422" customFormat="false" ht="27.75" hidden="false" customHeight="true" outlineLevel="0" collapsed="false">
      <c r="A422" s="8" t="s">
        <v>1681</v>
      </c>
      <c r="B422" s="9" t="s">
        <v>1682</v>
      </c>
      <c r="C422" s="10" t="s">
        <v>1683</v>
      </c>
      <c r="D422" s="9" t="s">
        <v>534</v>
      </c>
      <c r="E422" s="9" t="s">
        <v>1459</v>
      </c>
      <c r="F422" s="10" t="s">
        <v>1684</v>
      </c>
    </row>
    <row r="423" customFormat="false" ht="27.75" hidden="false" customHeight="true" outlineLevel="0" collapsed="false">
      <c r="A423" s="8" t="s">
        <v>1685</v>
      </c>
      <c r="B423" s="9" t="s">
        <v>1686</v>
      </c>
      <c r="C423" s="10" t="s">
        <v>1687</v>
      </c>
      <c r="D423" s="9" t="s">
        <v>534</v>
      </c>
      <c r="E423" s="9" t="s">
        <v>1459</v>
      </c>
      <c r="F423" s="10" t="s">
        <v>1688</v>
      </c>
    </row>
    <row r="424" customFormat="false" ht="27.75" hidden="false" customHeight="true" outlineLevel="0" collapsed="false">
      <c r="A424" s="8" t="s">
        <v>1689</v>
      </c>
      <c r="B424" s="9" t="s">
        <v>1690</v>
      </c>
      <c r="C424" s="10" t="s">
        <v>1691</v>
      </c>
      <c r="D424" s="9" t="s">
        <v>534</v>
      </c>
      <c r="E424" s="9" t="s">
        <v>1459</v>
      </c>
      <c r="F424" s="10" t="s">
        <v>1692</v>
      </c>
    </row>
    <row r="425" customFormat="false" ht="27.75" hidden="false" customHeight="true" outlineLevel="0" collapsed="false">
      <c r="A425" s="8" t="s">
        <v>1693</v>
      </c>
      <c r="B425" s="9" t="s">
        <v>1694</v>
      </c>
      <c r="C425" s="10" t="s">
        <v>1695</v>
      </c>
      <c r="D425" s="9" t="s">
        <v>534</v>
      </c>
      <c r="E425" s="9" t="s">
        <v>1459</v>
      </c>
      <c r="F425" s="10" t="s">
        <v>1696</v>
      </c>
    </row>
    <row r="426" customFormat="false" ht="27.75" hidden="false" customHeight="true" outlineLevel="0" collapsed="false">
      <c r="A426" s="8" t="s">
        <v>1697</v>
      </c>
      <c r="B426" s="9" t="s">
        <v>1698</v>
      </c>
      <c r="C426" s="10" t="s">
        <v>1699</v>
      </c>
      <c r="D426" s="9" t="s">
        <v>534</v>
      </c>
      <c r="E426" s="9" t="s">
        <v>1459</v>
      </c>
      <c r="F426" s="10" t="s">
        <v>1700</v>
      </c>
    </row>
    <row r="427" customFormat="false" ht="27.75" hidden="false" customHeight="true" outlineLevel="0" collapsed="false">
      <c r="A427" s="8" t="s">
        <v>1701</v>
      </c>
      <c r="B427" s="9" t="s">
        <v>1702</v>
      </c>
      <c r="C427" s="10" t="s">
        <v>1703</v>
      </c>
      <c r="D427" s="9" t="s">
        <v>534</v>
      </c>
      <c r="E427" s="9" t="s">
        <v>1459</v>
      </c>
      <c r="F427" s="10" t="s">
        <v>1704</v>
      </c>
    </row>
    <row r="428" customFormat="false" ht="27.75" hidden="false" customHeight="true" outlineLevel="0" collapsed="false">
      <c r="A428" s="8" t="s">
        <v>1705</v>
      </c>
      <c r="B428" s="9" t="s">
        <v>1706</v>
      </c>
      <c r="C428" s="10" t="s">
        <v>1707</v>
      </c>
      <c r="D428" s="9" t="s">
        <v>534</v>
      </c>
      <c r="E428" s="9" t="s">
        <v>1459</v>
      </c>
      <c r="F428" s="10" t="s">
        <v>1708</v>
      </c>
    </row>
    <row r="429" customFormat="false" ht="27.75" hidden="false" customHeight="true" outlineLevel="0" collapsed="false">
      <c r="A429" s="8" t="s">
        <v>1709</v>
      </c>
      <c r="B429" s="9" t="s">
        <v>1710</v>
      </c>
      <c r="C429" s="10" t="s">
        <v>1711</v>
      </c>
      <c r="D429" s="9" t="s">
        <v>534</v>
      </c>
      <c r="E429" s="9" t="s">
        <v>1459</v>
      </c>
      <c r="F429" s="10" t="s">
        <v>1712</v>
      </c>
    </row>
    <row r="430" customFormat="false" ht="27.75" hidden="false" customHeight="true" outlineLevel="0" collapsed="false">
      <c r="A430" s="8" t="s">
        <v>1713</v>
      </c>
      <c r="B430" s="9" t="s">
        <v>1714</v>
      </c>
      <c r="C430" s="10" t="s">
        <v>1715</v>
      </c>
      <c r="D430" s="9" t="s">
        <v>534</v>
      </c>
      <c r="E430" s="9" t="s">
        <v>1459</v>
      </c>
      <c r="F430" s="10" t="s">
        <v>1716</v>
      </c>
    </row>
    <row r="431" customFormat="false" ht="27.75" hidden="false" customHeight="true" outlineLevel="0" collapsed="false">
      <c r="A431" s="8" t="s">
        <v>1717</v>
      </c>
      <c r="B431" s="9" t="s">
        <v>1718</v>
      </c>
      <c r="C431" s="10" t="s">
        <v>1719</v>
      </c>
      <c r="D431" s="9" t="s">
        <v>534</v>
      </c>
      <c r="E431" s="9" t="s">
        <v>1459</v>
      </c>
      <c r="F431" s="10" t="s">
        <v>1720</v>
      </c>
    </row>
    <row r="432" customFormat="false" ht="27.75" hidden="false" customHeight="true" outlineLevel="0" collapsed="false">
      <c r="A432" s="8" t="s">
        <v>1721</v>
      </c>
      <c r="B432" s="9" t="s">
        <v>1722</v>
      </c>
      <c r="C432" s="10" t="s">
        <v>1723</v>
      </c>
      <c r="D432" s="9" t="s">
        <v>534</v>
      </c>
      <c r="E432" s="9" t="s">
        <v>1459</v>
      </c>
      <c r="F432" s="10" t="s">
        <v>1724</v>
      </c>
    </row>
    <row r="433" customFormat="false" ht="27.75" hidden="false" customHeight="true" outlineLevel="0" collapsed="false">
      <c r="A433" s="8" t="s">
        <v>1725</v>
      </c>
      <c r="B433" s="9" t="s">
        <v>1726</v>
      </c>
      <c r="C433" s="10" t="s">
        <v>1727</v>
      </c>
      <c r="D433" s="9" t="s">
        <v>9</v>
      </c>
      <c r="E433" s="9" t="s">
        <v>1728</v>
      </c>
      <c r="F433" s="10" t="s">
        <v>1729</v>
      </c>
    </row>
    <row r="434" customFormat="false" ht="27.75" hidden="false" customHeight="true" outlineLevel="0" collapsed="false">
      <c r="A434" s="8" t="s">
        <v>1730</v>
      </c>
      <c r="B434" s="9" t="s">
        <v>1731</v>
      </c>
      <c r="C434" s="10" t="s">
        <v>1732</v>
      </c>
      <c r="D434" s="9" t="s">
        <v>9</v>
      </c>
      <c r="E434" s="9" t="s">
        <v>1728</v>
      </c>
      <c r="F434" s="10" t="s">
        <v>1733</v>
      </c>
    </row>
    <row r="435" customFormat="false" ht="27.75" hidden="false" customHeight="true" outlineLevel="0" collapsed="false">
      <c r="A435" s="8" t="s">
        <v>1734</v>
      </c>
      <c r="B435" s="9" t="s">
        <v>1735</v>
      </c>
      <c r="C435" s="10" t="s">
        <v>1736</v>
      </c>
      <c r="D435" s="9" t="s">
        <v>9</v>
      </c>
      <c r="E435" s="9" t="s">
        <v>1728</v>
      </c>
      <c r="F435" s="10" t="s">
        <v>1737</v>
      </c>
    </row>
    <row r="436" customFormat="false" ht="27.75" hidden="false" customHeight="true" outlineLevel="0" collapsed="false">
      <c r="A436" s="8" t="s">
        <v>1738</v>
      </c>
      <c r="B436" s="9" t="s">
        <v>1739</v>
      </c>
      <c r="C436" s="10" t="s">
        <v>1740</v>
      </c>
      <c r="D436" s="9" t="s">
        <v>9</v>
      </c>
      <c r="E436" s="9" t="s">
        <v>1728</v>
      </c>
      <c r="F436" s="10" t="s">
        <v>1741</v>
      </c>
    </row>
    <row r="437" customFormat="false" ht="27.75" hidden="false" customHeight="true" outlineLevel="0" collapsed="false">
      <c r="A437" s="8" t="s">
        <v>1742</v>
      </c>
      <c r="B437" s="9" t="s">
        <v>1743</v>
      </c>
      <c r="C437" s="10" t="s">
        <v>1744</v>
      </c>
      <c r="D437" s="9" t="s">
        <v>9</v>
      </c>
      <c r="E437" s="9" t="s">
        <v>1728</v>
      </c>
      <c r="F437" s="10" t="s">
        <v>1745</v>
      </c>
    </row>
    <row r="438" customFormat="false" ht="27.75" hidden="false" customHeight="true" outlineLevel="0" collapsed="false">
      <c r="A438" s="8" t="s">
        <v>1746</v>
      </c>
      <c r="B438" s="9" t="s">
        <v>1747</v>
      </c>
      <c r="C438" s="10" t="s">
        <v>1748</v>
      </c>
      <c r="D438" s="9" t="s">
        <v>9</v>
      </c>
      <c r="E438" s="9" t="s">
        <v>1728</v>
      </c>
      <c r="F438" s="10" t="s">
        <v>1749</v>
      </c>
    </row>
    <row r="439" customFormat="false" ht="27.75" hidden="false" customHeight="true" outlineLevel="0" collapsed="false">
      <c r="A439" s="8" t="s">
        <v>1750</v>
      </c>
      <c r="B439" s="9" t="s">
        <v>1751</v>
      </c>
      <c r="C439" s="10" t="s">
        <v>1752</v>
      </c>
      <c r="D439" s="9" t="s">
        <v>9</v>
      </c>
      <c r="E439" s="9" t="s">
        <v>1728</v>
      </c>
      <c r="F439" s="10" t="s">
        <v>1753</v>
      </c>
    </row>
    <row r="440" customFormat="false" ht="27.75" hidden="false" customHeight="true" outlineLevel="0" collapsed="false">
      <c r="A440" s="8" t="s">
        <v>1754</v>
      </c>
      <c r="B440" s="9" t="s">
        <v>1755</v>
      </c>
      <c r="C440" s="10" t="s">
        <v>1756</v>
      </c>
      <c r="D440" s="9" t="s">
        <v>9</v>
      </c>
      <c r="E440" s="9" t="s">
        <v>1728</v>
      </c>
      <c r="F440" s="10" t="s">
        <v>1757</v>
      </c>
    </row>
    <row r="441" customFormat="false" ht="27.75" hidden="false" customHeight="true" outlineLevel="0" collapsed="false">
      <c r="A441" s="8" t="s">
        <v>1758</v>
      </c>
      <c r="B441" s="9" t="s">
        <v>1759</v>
      </c>
      <c r="C441" s="10" t="s">
        <v>1760</v>
      </c>
      <c r="D441" s="9" t="s">
        <v>9</v>
      </c>
      <c r="E441" s="9" t="s">
        <v>1728</v>
      </c>
      <c r="F441" s="10" t="s">
        <v>1761</v>
      </c>
    </row>
    <row r="442" customFormat="false" ht="27.75" hidden="false" customHeight="true" outlineLevel="0" collapsed="false">
      <c r="A442" s="8" t="s">
        <v>1762</v>
      </c>
      <c r="B442" s="9" t="s">
        <v>1763</v>
      </c>
      <c r="C442" s="10" t="s">
        <v>1764</v>
      </c>
      <c r="D442" s="9" t="s">
        <v>9</v>
      </c>
      <c r="E442" s="9" t="s">
        <v>1728</v>
      </c>
      <c r="F442" s="10" t="s">
        <v>1765</v>
      </c>
    </row>
    <row r="443" customFormat="false" ht="27.75" hidden="false" customHeight="true" outlineLevel="0" collapsed="false">
      <c r="A443" s="8" t="s">
        <v>1766</v>
      </c>
      <c r="B443" s="9" t="s">
        <v>1767</v>
      </c>
      <c r="C443" s="10" t="s">
        <v>1768</v>
      </c>
      <c r="D443" s="9" t="s">
        <v>9</v>
      </c>
      <c r="E443" s="9" t="s">
        <v>1728</v>
      </c>
      <c r="F443" s="10" t="s">
        <v>1769</v>
      </c>
    </row>
    <row r="444" customFormat="false" ht="27.75" hidden="false" customHeight="true" outlineLevel="0" collapsed="false">
      <c r="A444" s="8" t="s">
        <v>1770</v>
      </c>
      <c r="B444" s="9" t="s">
        <v>1771</v>
      </c>
      <c r="C444" s="10" t="s">
        <v>1772</v>
      </c>
      <c r="D444" s="9" t="s">
        <v>9</v>
      </c>
      <c r="E444" s="9" t="s">
        <v>1728</v>
      </c>
      <c r="F444" s="10" t="s">
        <v>1773</v>
      </c>
    </row>
    <row r="445" customFormat="false" ht="27.75" hidden="false" customHeight="true" outlineLevel="0" collapsed="false">
      <c r="A445" s="8" t="s">
        <v>1774</v>
      </c>
      <c r="B445" s="9" t="s">
        <v>1775</v>
      </c>
      <c r="C445" s="10" t="s">
        <v>1776</v>
      </c>
      <c r="D445" s="9" t="s">
        <v>9</v>
      </c>
      <c r="E445" s="9" t="s">
        <v>1728</v>
      </c>
      <c r="F445" s="10" t="s">
        <v>1777</v>
      </c>
    </row>
    <row r="446" customFormat="false" ht="27.75" hidden="false" customHeight="true" outlineLevel="0" collapsed="false">
      <c r="A446" s="8" t="s">
        <v>1778</v>
      </c>
      <c r="B446" s="9" t="s">
        <v>1779</v>
      </c>
      <c r="C446" s="10" t="s">
        <v>1780</v>
      </c>
      <c r="D446" s="9" t="s">
        <v>9</v>
      </c>
      <c r="E446" s="9" t="s">
        <v>1728</v>
      </c>
      <c r="F446" s="10" t="s">
        <v>1781</v>
      </c>
    </row>
    <row r="447" customFormat="false" ht="27.75" hidden="false" customHeight="true" outlineLevel="0" collapsed="false">
      <c r="A447" s="8" t="s">
        <v>1782</v>
      </c>
      <c r="B447" s="9" t="s">
        <v>1783</v>
      </c>
      <c r="C447" s="10" t="s">
        <v>1784</v>
      </c>
      <c r="D447" s="9" t="s">
        <v>9</v>
      </c>
      <c r="E447" s="9" t="s">
        <v>1728</v>
      </c>
      <c r="F447" s="10" t="s">
        <v>1785</v>
      </c>
    </row>
    <row r="448" customFormat="false" ht="27.75" hidden="false" customHeight="true" outlineLevel="0" collapsed="false">
      <c r="A448" s="8" t="s">
        <v>1786</v>
      </c>
      <c r="B448" s="9" t="s">
        <v>1787</v>
      </c>
      <c r="C448" s="10" t="s">
        <v>1788</v>
      </c>
      <c r="D448" s="9" t="s">
        <v>9</v>
      </c>
      <c r="E448" s="9" t="s">
        <v>1728</v>
      </c>
      <c r="F448" s="10" t="s">
        <v>1789</v>
      </c>
    </row>
    <row r="449" customFormat="false" ht="27.75" hidden="false" customHeight="true" outlineLevel="0" collapsed="false">
      <c r="A449" s="8" t="s">
        <v>1790</v>
      </c>
      <c r="B449" s="9" t="s">
        <v>1791</v>
      </c>
      <c r="C449" s="10" t="s">
        <v>1792</v>
      </c>
      <c r="D449" s="9" t="s">
        <v>9</v>
      </c>
      <c r="E449" s="9" t="s">
        <v>1728</v>
      </c>
      <c r="F449" s="10" t="s">
        <v>1793</v>
      </c>
    </row>
    <row r="450" customFormat="false" ht="27.75" hidden="false" customHeight="true" outlineLevel="0" collapsed="false">
      <c r="A450" s="8" t="s">
        <v>1794</v>
      </c>
      <c r="B450" s="9" t="s">
        <v>1795</v>
      </c>
      <c r="C450" s="10" t="s">
        <v>1796</v>
      </c>
      <c r="D450" s="9" t="s">
        <v>9</v>
      </c>
      <c r="E450" s="9" t="s">
        <v>1728</v>
      </c>
      <c r="F450" s="10" t="s">
        <v>1797</v>
      </c>
    </row>
    <row r="451" customFormat="false" ht="27.75" hidden="false" customHeight="true" outlineLevel="0" collapsed="false">
      <c r="A451" s="8" t="s">
        <v>1798</v>
      </c>
      <c r="B451" s="9" t="s">
        <v>1799</v>
      </c>
      <c r="C451" s="10" t="s">
        <v>1800</v>
      </c>
      <c r="D451" s="9" t="s">
        <v>9</v>
      </c>
      <c r="E451" s="9" t="s">
        <v>1728</v>
      </c>
      <c r="F451" s="10" t="s">
        <v>1801</v>
      </c>
    </row>
    <row r="452" customFormat="false" ht="27.75" hidden="false" customHeight="true" outlineLevel="0" collapsed="false">
      <c r="A452" s="8" t="s">
        <v>1802</v>
      </c>
      <c r="B452" s="9" t="s">
        <v>1803</v>
      </c>
      <c r="C452" s="10" t="s">
        <v>1804</v>
      </c>
      <c r="D452" s="9" t="s">
        <v>9</v>
      </c>
      <c r="E452" s="9" t="s">
        <v>1728</v>
      </c>
      <c r="F452" s="10" t="s">
        <v>1805</v>
      </c>
    </row>
    <row r="453" customFormat="false" ht="27.75" hidden="false" customHeight="true" outlineLevel="0" collapsed="false">
      <c r="A453" s="8" t="s">
        <v>1806</v>
      </c>
      <c r="B453" s="9" t="s">
        <v>1807</v>
      </c>
      <c r="C453" s="10" t="s">
        <v>1808</v>
      </c>
      <c r="D453" s="9" t="s">
        <v>9</v>
      </c>
      <c r="E453" s="9" t="s">
        <v>1728</v>
      </c>
      <c r="F453" s="10" t="s">
        <v>1809</v>
      </c>
    </row>
    <row r="454" customFormat="false" ht="27.75" hidden="false" customHeight="true" outlineLevel="0" collapsed="false">
      <c r="A454" s="8" t="s">
        <v>1810</v>
      </c>
      <c r="B454" s="9" t="s">
        <v>1811</v>
      </c>
      <c r="C454" s="10" t="s">
        <v>1812</v>
      </c>
      <c r="D454" s="9" t="s">
        <v>9</v>
      </c>
      <c r="E454" s="9" t="s">
        <v>1728</v>
      </c>
      <c r="F454" s="10" t="s">
        <v>1813</v>
      </c>
    </row>
    <row r="455" customFormat="false" ht="27.75" hidden="false" customHeight="true" outlineLevel="0" collapsed="false">
      <c r="A455" s="8" t="s">
        <v>1814</v>
      </c>
      <c r="B455" s="9" t="s">
        <v>1815</v>
      </c>
      <c r="C455" s="10" t="s">
        <v>1816</v>
      </c>
      <c r="D455" s="9" t="s">
        <v>9</v>
      </c>
      <c r="E455" s="9" t="s">
        <v>1728</v>
      </c>
      <c r="F455" s="10" t="s">
        <v>1817</v>
      </c>
    </row>
    <row r="456" customFormat="false" ht="27.75" hidden="false" customHeight="true" outlineLevel="0" collapsed="false">
      <c r="A456" s="8" t="s">
        <v>1818</v>
      </c>
      <c r="B456" s="9" t="s">
        <v>1819</v>
      </c>
      <c r="C456" s="10" t="s">
        <v>1820</v>
      </c>
      <c r="D456" s="9" t="s">
        <v>9</v>
      </c>
      <c r="E456" s="9" t="s">
        <v>1728</v>
      </c>
      <c r="F456" s="10" t="s">
        <v>1821</v>
      </c>
    </row>
    <row r="457" customFormat="false" ht="27.75" hidden="false" customHeight="true" outlineLevel="0" collapsed="false">
      <c r="A457" s="8" t="s">
        <v>1822</v>
      </c>
      <c r="B457" s="9" t="s">
        <v>1823</v>
      </c>
      <c r="C457" s="10" t="s">
        <v>1824</v>
      </c>
      <c r="D457" s="9" t="s">
        <v>9</v>
      </c>
      <c r="E457" s="9" t="s">
        <v>1728</v>
      </c>
      <c r="F457" s="10" t="s">
        <v>1825</v>
      </c>
    </row>
    <row r="458" customFormat="false" ht="27.75" hidden="false" customHeight="true" outlineLevel="0" collapsed="false">
      <c r="A458" s="8" t="s">
        <v>1826</v>
      </c>
      <c r="B458" s="9" t="s">
        <v>1827</v>
      </c>
      <c r="C458" s="10" t="s">
        <v>1828</v>
      </c>
      <c r="D458" s="9" t="s">
        <v>9</v>
      </c>
      <c r="E458" s="9" t="s">
        <v>1728</v>
      </c>
      <c r="F458" s="10" t="s">
        <v>1829</v>
      </c>
    </row>
    <row r="459" customFormat="false" ht="27.75" hidden="false" customHeight="true" outlineLevel="0" collapsed="false">
      <c r="A459" s="8" t="s">
        <v>1830</v>
      </c>
      <c r="B459" s="9" t="s">
        <v>1831</v>
      </c>
      <c r="C459" s="10" t="s">
        <v>1832</v>
      </c>
      <c r="D459" s="9" t="s">
        <v>9</v>
      </c>
      <c r="E459" s="9" t="s">
        <v>1728</v>
      </c>
      <c r="F459" s="10" t="s">
        <v>1833</v>
      </c>
    </row>
    <row r="460" customFormat="false" ht="27.75" hidden="false" customHeight="true" outlineLevel="0" collapsed="false">
      <c r="A460" s="8" t="s">
        <v>1834</v>
      </c>
      <c r="B460" s="9" t="s">
        <v>1835</v>
      </c>
      <c r="C460" s="10" t="s">
        <v>1836</v>
      </c>
      <c r="D460" s="9" t="s">
        <v>9</v>
      </c>
      <c r="E460" s="9" t="s">
        <v>1728</v>
      </c>
      <c r="F460" s="10" t="s">
        <v>1837</v>
      </c>
    </row>
    <row r="461" customFormat="false" ht="27.75" hidden="false" customHeight="true" outlineLevel="0" collapsed="false">
      <c r="A461" s="8" t="s">
        <v>1838</v>
      </c>
      <c r="B461" s="9" t="s">
        <v>1839</v>
      </c>
      <c r="C461" s="10" t="s">
        <v>1840</v>
      </c>
      <c r="D461" s="9" t="s">
        <v>9</v>
      </c>
      <c r="E461" s="9" t="s">
        <v>1728</v>
      </c>
      <c r="F461" s="10" t="s">
        <v>1841</v>
      </c>
    </row>
    <row r="462" customFormat="false" ht="27.75" hidden="false" customHeight="true" outlineLevel="0" collapsed="false">
      <c r="A462" s="8" t="s">
        <v>1842</v>
      </c>
      <c r="B462" s="9" t="s">
        <v>1843</v>
      </c>
      <c r="C462" s="10" t="s">
        <v>1844</v>
      </c>
      <c r="D462" s="9" t="s">
        <v>9</v>
      </c>
      <c r="E462" s="9" t="s">
        <v>1728</v>
      </c>
      <c r="F462" s="10" t="s">
        <v>1845</v>
      </c>
    </row>
    <row r="463" customFormat="false" ht="27.75" hidden="false" customHeight="true" outlineLevel="0" collapsed="false">
      <c r="A463" s="8" t="s">
        <v>1846</v>
      </c>
      <c r="B463" s="9" t="s">
        <v>1847</v>
      </c>
      <c r="C463" s="10" t="s">
        <v>1848</v>
      </c>
      <c r="D463" s="9" t="s">
        <v>9</v>
      </c>
      <c r="E463" s="9" t="s">
        <v>1728</v>
      </c>
      <c r="F463" s="10" t="s">
        <v>1849</v>
      </c>
    </row>
    <row r="464" customFormat="false" ht="27.75" hidden="false" customHeight="true" outlineLevel="0" collapsed="false">
      <c r="A464" s="8" t="s">
        <v>1850</v>
      </c>
      <c r="B464" s="9" t="s">
        <v>1851</v>
      </c>
      <c r="C464" s="10" t="s">
        <v>1852</v>
      </c>
      <c r="D464" s="9" t="s">
        <v>9</v>
      </c>
      <c r="E464" s="9" t="s">
        <v>1728</v>
      </c>
      <c r="F464" s="10" t="s">
        <v>1853</v>
      </c>
    </row>
    <row r="465" customFormat="false" ht="27.75" hidden="false" customHeight="true" outlineLevel="0" collapsed="false">
      <c r="A465" s="8" t="s">
        <v>1854</v>
      </c>
      <c r="B465" s="9" t="s">
        <v>1855</v>
      </c>
      <c r="C465" s="10" t="s">
        <v>1856</v>
      </c>
      <c r="D465" s="9" t="s">
        <v>9</v>
      </c>
      <c r="E465" s="9" t="s">
        <v>1728</v>
      </c>
      <c r="F465" s="10" t="s">
        <v>1857</v>
      </c>
    </row>
    <row r="466" customFormat="false" ht="27.75" hidden="false" customHeight="true" outlineLevel="0" collapsed="false">
      <c r="A466" s="8" t="s">
        <v>1858</v>
      </c>
      <c r="B466" s="9" t="s">
        <v>1859</v>
      </c>
      <c r="C466" s="10" t="s">
        <v>1860</v>
      </c>
      <c r="D466" s="9" t="s">
        <v>9</v>
      </c>
      <c r="E466" s="9" t="s">
        <v>1728</v>
      </c>
      <c r="F466" s="10" t="s">
        <v>1861</v>
      </c>
    </row>
    <row r="467" customFormat="false" ht="27.75" hidden="false" customHeight="true" outlineLevel="0" collapsed="false">
      <c r="A467" s="8" t="s">
        <v>1862</v>
      </c>
      <c r="B467" s="9" t="s">
        <v>1863</v>
      </c>
      <c r="C467" s="10" t="s">
        <v>1864</v>
      </c>
      <c r="D467" s="9" t="s">
        <v>9</v>
      </c>
      <c r="E467" s="9" t="s">
        <v>1728</v>
      </c>
      <c r="F467" s="10" t="s">
        <v>1865</v>
      </c>
    </row>
    <row r="468" customFormat="false" ht="27.75" hidden="false" customHeight="true" outlineLevel="0" collapsed="false">
      <c r="A468" s="8" t="s">
        <v>1866</v>
      </c>
      <c r="B468" s="9" t="s">
        <v>1867</v>
      </c>
      <c r="C468" s="10" t="s">
        <v>1868</v>
      </c>
      <c r="D468" s="9" t="s">
        <v>9</v>
      </c>
      <c r="E468" s="9" t="s">
        <v>1728</v>
      </c>
      <c r="F468" s="10" t="s">
        <v>1869</v>
      </c>
    </row>
    <row r="469" customFormat="false" ht="27.75" hidden="false" customHeight="true" outlineLevel="0" collapsed="false">
      <c r="A469" s="8" t="s">
        <v>1870</v>
      </c>
      <c r="B469" s="9" t="s">
        <v>1871</v>
      </c>
      <c r="C469" s="10" t="s">
        <v>1872</v>
      </c>
      <c r="D469" s="9" t="s">
        <v>9</v>
      </c>
      <c r="E469" s="9" t="s">
        <v>1728</v>
      </c>
      <c r="F469" s="10" t="s">
        <v>1873</v>
      </c>
    </row>
    <row r="470" customFormat="false" ht="27.75" hidden="false" customHeight="true" outlineLevel="0" collapsed="false">
      <c r="A470" s="8" t="s">
        <v>1874</v>
      </c>
      <c r="B470" s="9" t="s">
        <v>1875</v>
      </c>
      <c r="C470" s="10" t="s">
        <v>1876</v>
      </c>
      <c r="D470" s="9" t="s">
        <v>9</v>
      </c>
      <c r="E470" s="9" t="s">
        <v>1728</v>
      </c>
      <c r="F470" s="10" t="s">
        <v>1877</v>
      </c>
    </row>
    <row r="471" customFormat="false" ht="27.75" hidden="false" customHeight="true" outlineLevel="0" collapsed="false">
      <c r="A471" s="8" t="s">
        <v>1878</v>
      </c>
      <c r="B471" s="9" t="s">
        <v>1879</v>
      </c>
      <c r="C471" s="10" t="s">
        <v>1880</v>
      </c>
      <c r="D471" s="9" t="s">
        <v>9</v>
      </c>
      <c r="E471" s="9" t="s">
        <v>1728</v>
      </c>
      <c r="F471" s="10" t="s">
        <v>1881</v>
      </c>
    </row>
    <row r="472" customFormat="false" ht="27.75" hidden="false" customHeight="true" outlineLevel="0" collapsed="false">
      <c r="A472" s="8" t="s">
        <v>1882</v>
      </c>
      <c r="B472" s="9" t="s">
        <v>1883</v>
      </c>
      <c r="C472" s="10" t="s">
        <v>1884</v>
      </c>
      <c r="D472" s="9" t="s">
        <v>9</v>
      </c>
      <c r="E472" s="9" t="s">
        <v>1728</v>
      </c>
      <c r="F472" s="10" t="s">
        <v>1885</v>
      </c>
    </row>
    <row r="473" customFormat="false" ht="27.75" hidden="false" customHeight="true" outlineLevel="0" collapsed="false">
      <c r="A473" s="8" t="s">
        <v>1886</v>
      </c>
      <c r="B473" s="9" t="s">
        <v>1887</v>
      </c>
      <c r="C473" s="10" t="s">
        <v>1888</v>
      </c>
      <c r="D473" s="9" t="s">
        <v>9</v>
      </c>
      <c r="E473" s="9" t="s">
        <v>1728</v>
      </c>
      <c r="F473" s="10" t="s">
        <v>1889</v>
      </c>
    </row>
    <row r="474" customFormat="false" ht="27.75" hidden="false" customHeight="true" outlineLevel="0" collapsed="false">
      <c r="A474" s="8" t="s">
        <v>1890</v>
      </c>
      <c r="B474" s="9" t="s">
        <v>1891</v>
      </c>
      <c r="C474" s="10" t="s">
        <v>1892</v>
      </c>
      <c r="D474" s="9" t="s">
        <v>9</v>
      </c>
      <c r="E474" s="9" t="s">
        <v>1728</v>
      </c>
      <c r="F474" s="10" t="s">
        <v>1893</v>
      </c>
    </row>
    <row r="475" customFormat="false" ht="27.75" hidden="false" customHeight="true" outlineLevel="0" collapsed="false">
      <c r="A475" s="8" t="s">
        <v>1894</v>
      </c>
      <c r="B475" s="9" t="s">
        <v>1895</v>
      </c>
      <c r="C475" s="10" t="s">
        <v>1896</v>
      </c>
      <c r="D475" s="9" t="s">
        <v>9</v>
      </c>
      <c r="E475" s="9" t="s">
        <v>1728</v>
      </c>
      <c r="F475" s="10" t="s">
        <v>1897</v>
      </c>
    </row>
    <row r="476" customFormat="false" ht="27.75" hidden="false" customHeight="true" outlineLevel="0" collapsed="false">
      <c r="A476" s="8" t="s">
        <v>1898</v>
      </c>
      <c r="B476" s="9" t="s">
        <v>1899</v>
      </c>
      <c r="C476" s="10" t="s">
        <v>1900</v>
      </c>
      <c r="D476" s="9" t="s">
        <v>9</v>
      </c>
      <c r="E476" s="9" t="s">
        <v>1728</v>
      </c>
      <c r="F476" s="10" t="s">
        <v>1901</v>
      </c>
    </row>
    <row r="477" customFormat="false" ht="27.75" hidden="false" customHeight="true" outlineLevel="0" collapsed="false">
      <c r="A477" s="8" t="s">
        <v>1902</v>
      </c>
      <c r="B477" s="9" t="s">
        <v>1903</v>
      </c>
      <c r="C477" s="10" t="s">
        <v>1904</v>
      </c>
      <c r="D477" s="9" t="s">
        <v>9</v>
      </c>
      <c r="E477" s="9" t="s">
        <v>1728</v>
      </c>
      <c r="F477" s="10" t="s">
        <v>1905</v>
      </c>
    </row>
    <row r="478" customFormat="false" ht="27.75" hidden="false" customHeight="true" outlineLevel="0" collapsed="false">
      <c r="A478" s="8" t="s">
        <v>1906</v>
      </c>
      <c r="B478" s="9" t="s">
        <v>1907</v>
      </c>
      <c r="C478" s="10" t="s">
        <v>1908</v>
      </c>
      <c r="D478" s="9" t="s">
        <v>9</v>
      </c>
      <c r="E478" s="9" t="s">
        <v>1728</v>
      </c>
      <c r="F478" s="10" t="s">
        <v>1909</v>
      </c>
    </row>
    <row r="479" customFormat="false" ht="27.75" hidden="false" customHeight="true" outlineLevel="0" collapsed="false">
      <c r="A479" s="8" t="s">
        <v>1910</v>
      </c>
      <c r="B479" s="9" t="s">
        <v>1911</v>
      </c>
      <c r="C479" s="10" t="s">
        <v>1912</v>
      </c>
      <c r="D479" s="9" t="s">
        <v>9</v>
      </c>
      <c r="E479" s="9" t="s">
        <v>1728</v>
      </c>
      <c r="F479" s="10" t="s">
        <v>1913</v>
      </c>
    </row>
    <row r="480" customFormat="false" ht="27.75" hidden="false" customHeight="true" outlineLevel="0" collapsed="false">
      <c r="A480" s="8" t="s">
        <v>1914</v>
      </c>
      <c r="B480" s="9" t="s">
        <v>1915</v>
      </c>
      <c r="C480" s="10" t="s">
        <v>1916</v>
      </c>
      <c r="D480" s="9" t="s">
        <v>9</v>
      </c>
      <c r="E480" s="9" t="s">
        <v>1728</v>
      </c>
      <c r="F480" s="10" t="s">
        <v>1917</v>
      </c>
    </row>
    <row r="481" customFormat="false" ht="27.75" hidden="false" customHeight="true" outlineLevel="0" collapsed="false">
      <c r="A481" s="8" t="s">
        <v>1918</v>
      </c>
      <c r="B481" s="9" t="s">
        <v>1919</v>
      </c>
      <c r="C481" s="10" t="s">
        <v>1920</v>
      </c>
      <c r="D481" s="9" t="s">
        <v>9</v>
      </c>
      <c r="E481" s="9" t="s">
        <v>1728</v>
      </c>
      <c r="F481" s="10" t="s">
        <v>1921</v>
      </c>
    </row>
    <row r="482" customFormat="false" ht="27.75" hidden="false" customHeight="true" outlineLevel="0" collapsed="false">
      <c r="A482" s="8" t="s">
        <v>1922</v>
      </c>
      <c r="B482" s="9" t="s">
        <v>1923</v>
      </c>
      <c r="C482" s="10" t="s">
        <v>1924</v>
      </c>
      <c r="D482" s="9" t="s">
        <v>9</v>
      </c>
      <c r="E482" s="9" t="s">
        <v>1728</v>
      </c>
      <c r="F482" s="10" t="s">
        <v>1925</v>
      </c>
    </row>
    <row r="483" customFormat="false" ht="27.75" hidden="false" customHeight="true" outlineLevel="0" collapsed="false">
      <c r="A483" s="8" t="s">
        <v>1926</v>
      </c>
      <c r="B483" s="9" t="s">
        <v>1927</v>
      </c>
      <c r="C483" s="10" t="s">
        <v>1928</v>
      </c>
      <c r="D483" s="9" t="s">
        <v>9</v>
      </c>
      <c r="E483" s="9" t="s">
        <v>1728</v>
      </c>
      <c r="F483" s="10" t="s">
        <v>1929</v>
      </c>
    </row>
    <row r="484" customFormat="false" ht="27.75" hidden="false" customHeight="true" outlineLevel="0" collapsed="false">
      <c r="A484" s="8" t="s">
        <v>1930</v>
      </c>
      <c r="B484" s="9" t="s">
        <v>1931</v>
      </c>
      <c r="C484" s="10" t="s">
        <v>1932</v>
      </c>
      <c r="D484" s="9" t="s">
        <v>9</v>
      </c>
      <c r="E484" s="9" t="s">
        <v>1728</v>
      </c>
      <c r="F484" s="10" t="s">
        <v>1933</v>
      </c>
    </row>
    <row r="485" customFormat="false" ht="27.75" hidden="false" customHeight="true" outlineLevel="0" collapsed="false">
      <c r="A485" s="8" t="s">
        <v>1934</v>
      </c>
      <c r="B485" s="9" t="s">
        <v>1935</v>
      </c>
      <c r="C485" s="10" t="s">
        <v>1936</v>
      </c>
      <c r="D485" s="9" t="s">
        <v>9</v>
      </c>
      <c r="E485" s="9" t="s">
        <v>1728</v>
      </c>
      <c r="F485" s="10" t="s">
        <v>1937</v>
      </c>
    </row>
    <row r="486" customFormat="false" ht="27.75" hidden="false" customHeight="true" outlineLevel="0" collapsed="false">
      <c r="A486" s="8" t="s">
        <v>1938</v>
      </c>
      <c r="B486" s="9" t="s">
        <v>1939</v>
      </c>
      <c r="C486" s="10" t="s">
        <v>1940</v>
      </c>
      <c r="D486" s="9" t="s">
        <v>9</v>
      </c>
      <c r="E486" s="9" t="s">
        <v>1728</v>
      </c>
      <c r="F486" s="10" t="s">
        <v>1941</v>
      </c>
    </row>
    <row r="487" customFormat="false" ht="27.75" hidden="false" customHeight="true" outlineLevel="0" collapsed="false">
      <c r="A487" s="8" t="s">
        <v>1942</v>
      </c>
      <c r="B487" s="9" t="s">
        <v>1943</v>
      </c>
      <c r="C487" s="10" t="s">
        <v>1944</v>
      </c>
      <c r="D487" s="9" t="s">
        <v>9</v>
      </c>
      <c r="E487" s="9" t="s">
        <v>1728</v>
      </c>
      <c r="F487" s="10" t="s">
        <v>1945</v>
      </c>
    </row>
    <row r="488" customFormat="false" ht="27.75" hidden="false" customHeight="true" outlineLevel="0" collapsed="false">
      <c r="A488" s="8" t="s">
        <v>1946</v>
      </c>
      <c r="B488" s="9" t="s">
        <v>1947</v>
      </c>
      <c r="C488" s="10" t="s">
        <v>1948</v>
      </c>
      <c r="D488" s="9" t="s">
        <v>9</v>
      </c>
      <c r="E488" s="9" t="s">
        <v>1728</v>
      </c>
      <c r="F488" s="10" t="s">
        <v>1949</v>
      </c>
    </row>
    <row r="489" customFormat="false" ht="27.75" hidden="false" customHeight="true" outlineLevel="0" collapsed="false">
      <c r="A489" s="8" t="s">
        <v>1950</v>
      </c>
      <c r="B489" s="9" t="s">
        <v>1951</v>
      </c>
      <c r="C489" s="10" t="s">
        <v>1952</v>
      </c>
      <c r="D489" s="9" t="s">
        <v>9</v>
      </c>
      <c r="E489" s="9" t="s">
        <v>1728</v>
      </c>
      <c r="F489" s="10" t="s">
        <v>1953</v>
      </c>
    </row>
    <row r="490" customFormat="false" ht="27.75" hidden="false" customHeight="true" outlineLevel="0" collapsed="false">
      <c r="A490" s="8" t="s">
        <v>1954</v>
      </c>
      <c r="B490" s="9" t="s">
        <v>1955</v>
      </c>
      <c r="C490" s="10" t="s">
        <v>1956</v>
      </c>
      <c r="D490" s="9" t="s">
        <v>9</v>
      </c>
      <c r="E490" s="9" t="s">
        <v>1728</v>
      </c>
      <c r="F490" s="10" t="s">
        <v>1957</v>
      </c>
    </row>
    <row r="491" customFormat="false" ht="27.75" hidden="false" customHeight="true" outlineLevel="0" collapsed="false">
      <c r="A491" s="8" t="s">
        <v>1958</v>
      </c>
      <c r="B491" s="9" t="s">
        <v>1959</v>
      </c>
      <c r="C491" s="10" t="s">
        <v>1960</v>
      </c>
      <c r="D491" s="9" t="s">
        <v>9</v>
      </c>
      <c r="E491" s="9" t="s">
        <v>1728</v>
      </c>
      <c r="F491" s="10" t="s">
        <v>1961</v>
      </c>
    </row>
    <row r="492" customFormat="false" ht="27.75" hidden="false" customHeight="true" outlineLevel="0" collapsed="false">
      <c r="A492" s="8" t="s">
        <v>1962</v>
      </c>
      <c r="B492" s="9" t="s">
        <v>1963</v>
      </c>
      <c r="C492" s="10" t="s">
        <v>1964</v>
      </c>
      <c r="D492" s="9" t="s">
        <v>9</v>
      </c>
      <c r="E492" s="9" t="s">
        <v>1728</v>
      </c>
      <c r="F492" s="10" t="s">
        <v>1965</v>
      </c>
    </row>
    <row r="493" customFormat="false" ht="27.75" hidden="false" customHeight="true" outlineLevel="0" collapsed="false">
      <c r="A493" s="8" t="s">
        <v>1966</v>
      </c>
      <c r="B493" s="9" t="s">
        <v>1967</v>
      </c>
      <c r="C493" s="10" t="s">
        <v>1968</v>
      </c>
      <c r="D493" s="9" t="s">
        <v>9</v>
      </c>
      <c r="E493" s="9" t="s">
        <v>1728</v>
      </c>
      <c r="F493" s="10" t="s">
        <v>1969</v>
      </c>
    </row>
    <row r="494" customFormat="false" ht="27.75" hidden="false" customHeight="true" outlineLevel="0" collapsed="false">
      <c r="A494" s="8" t="s">
        <v>1970</v>
      </c>
      <c r="B494" s="9" t="s">
        <v>1971</v>
      </c>
      <c r="C494" s="10" t="s">
        <v>1972</v>
      </c>
      <c r="D494" s="9" t="s">
        <v>9</v>
      </c>
      <c r="E494" s="9" t="s">
        <v>1728</v>
      </c>
      <c r="F494" s="10" t="s">
        <v>1973</v>
      </c>
    </row>
    <row r="495" customFormat="false" ht="27.75" hidden="false" customHeight="true" outlineLevel="0" collapsed="false">
      <c r="A495" s="8" t="s">
        <v>1974</v>
      </c>
      <c r="B495" s="9" t="s">
        <v>1975</v>
      </c>
      <c r="C495" s="10" t="s">
        <v>1976</v>
      </c>
      <c r="D495" s="9" t="s">
        <v>9</v>
      </c>
      <c r="E495" s="9" t="s">
        <v>1728</v>
      </c>
      <c r="F495" s="10" t="s">
        <v>1977</v>
      </c>
    </row>
    <row r="496" customFormat="false" ht="27.75" hidden="false" customHeight="true" outlineLevel="0" collapsed="false">
      <c r="A496" s="8" t="s">
        <v>1978</v>
      </c>
      <c r="B496" s="9" t="s">
        <v>1979</v>
      </c>
      <c r="C496" s="10" t="s">
        <v>1980</v>
      </c>
      <c r="D496" s="9" t="s">
        <v>9</v>
      </c>
      <c r="E496" s="9" t="s">
        <v>1728</v>
      </c>
      <c r="F496" s="10" t="s">
        <v>1981</v>
      </c>
    </row>
    <row r="497" customFormat="false" ht="27.75" hidden="false" customHeight="true" outlineLevel="0" collapsed="false">
      <c r="A497" s="8" t="s">
        <v>1982</v>
      </c>
      <c r="B497" s="9" t="s">
        <v>1983</v>
      </c>
      <c r="C497" s="10" t="s">
        <v>1984</v>
      </c>
      <c r="D497" s="9" t="s">
        <v>9</v>
      </c>
      <c r="E497" s="9" t="s">
        <v>1728</v>
      </c>
      <c r="F497" s="10" t="s">
        <v>1985</v>
      </c>
    </row>
    <row r="498" customFormat="false" ht="27.75" hidden="false" customHeight="true" outlineLevel="0" collapsed="false">
      <c r="A498" s="8" t="s">
        <v>1986</v>
      </c>
      <c r="B498" s="9" t="s">
        <v>1987</v>
      </c>
      <c r="C498" s="10" t="s">
        <v>1988</v>
      </c>
      <c r="D498" s="9" t="s">
        <v>9</v>
      </c>
      <c r="E498" s="9" t="s">
        <v>1728</v>
      </c>
      <c r="F498" s="10" t="s">
        <v>1989</v>
      </c>
    </row>
    <row r="499" customFormat="false" ht="27.75" hidden="false" customHeight="true" outlineLevel="0" collapsed="false">
      <c r="A499" s="8" t="s">
        <v>1990</v>
      </c>
      <c r="B499" s="9" t="s">
        <v>1991</v>
      </c>
      <c r="C499" s="10" t="s">
        <v>1992</v>
      </c>
      <c r="D499" s="9" t="s">
        <v>9</v>
      </c>
      <c r="E499" s="9" t="s">
        <v>1728</v>
      </c>
      <c r="F499" s="10" t="s">
        <v>1993</v>
      </c>
    </row>
    <row r="500" customFormat="false" ht="27.75" hidden="false" customHeight="true" outlineLevel="0" collapsed="false">
      <c r="A500" s="8" t="s">
        <v>1994</v>
      </c>
      <c r="B500" s="9" t="s">
        <v>1995</v>
      </c>
      <c r="C500" s="10" t="s">
        <v>1996</v>
      </c>
      <c r="D500" s="9" t="s">
        <v>9</v>
      </c>
      <c r="E500" s="9" t="s">
        <v>1728</v>
      </c>
      <c r="F500" s="10" t="s">
        <v>1997</v>
      </c>
    </row>
    <row r="501" customFormat="false" ht="27.75" hidden="false" customHeight="true" outlineLevel="0" collapsed="false">
      <c r="A501" s="8" t="s">
        <v>1998</v>
      </c>
      <c r="B501" s="9" t="s">
        <v>1999</v>
      </c>
      <c r="C501" s="10" t="s">
        <v>2000</v>
      </c>
      <c r="D501" s="9" t="s">
        <v>9</v>
      </c>
      <c r="E501" s="9" t="s">
        <v>1728</v>
      </c>
      <c r="F501" s="10" t="s">
        <v>2001</v>
      </c>
    </row>
    <row r="502" customFormat="false" ht="27.75" hidden="false" customHeight="true" outlineLevel="0" collapsed="false">
      <c r="A502" s="8" t="s">
        <v>2002</v>
      </c>
      <c r="B502" s="9" t="s">
        <v>2003</v>
      </c>
      <c r="C502" s="10" t="s">
        <v>2004</v>
      </c>
      <c r="D502" s="9" t="s">
        <v>9</v>
      </c>
      <c r="E502" s="9" t="s">
        <v>1728</v>
      </c>
      <c r="F502" s="10" t="s">
        <v>2005</v>
      </c>
    </row>
    <row r="503" customFormat="false" ht="27.75" hidden="false" customHeight="true" outlineLevel="0" collapsed="false">
      <c r="A503" s="8" t="s">
        <v>2006</v>
      </c>
      <c r="B503" s="9" t="s">
        <v>2007</v>
      </c>
      <c r="C503" s="10" t="s">
        <v>2008</v>
      </c>
      <c r="D503" s="9" t="s">
        <v>9</v>
      </c>
      <c r="E503" s="9" t="s">
        <v>1728</v>
      </c>
      <c r="F503" s="10" t="s">
        <v>2009</v>
      </c>
    </row>
    <row r="504" customFormat="false" ht="27.75" hidden="false" customHeight="true" outlineLevel="0" collapsed="false">
      <c r="A504" s="8" t="s">
        <v>2010</v>
      </c>
      <c r="B504" s="9" t="s">
        <v>2011</v>
      </c>
      <c r="C504" s="10" t="s">
        <v>2012</v>
      </c>
      <c r="D504" s="9" t="s">
        <v>9</v>
      </c>
      <c r="E504" s="9" t="s">
        <v>1728</v>
      </c>
      <c r="F504" s="10" t="s">
        <v>2013</v>
      </c>
    </row>
    <row r="505" customFormat="false" ht="27.75" hidden="false" customHeight="true" outlineLevel="0" collapsed="false">
      <c r="A505" s="8" t="s">
        <v>2014</v>
      </c>
      <c r="B505" s="9" t="s">
        <v>2015</v>
      </c>
      <c r="C505" s="10" t="s">
        <v>2016</v>
      </c>
      <c r="D505" s="9" t="s">
        <v>9</v>
      </c>
      <c r="E505" s="9" t="s">
        <v>1728</v>
      </c>
      <c r="F505" s="10" t="s">
        <v>2017</v>
      </c>
    </row>
    <row r="506" customFormat="false" ht="27.75" hidden="false" customHeight="true" outlineLevel="0" collapsed="false">
      <c r="A506" s="8" t="s">
        <v>2018</v>
      </c>
      <c r="B506" s="9" t="s">
        <v>2019</v>
      </c>
      <c r="C506" s="10" t="s">
        <v>2020</v>
      </c>
      <c r="D506" s="9" t="s">
        <v>9</v>
      </c>
      <c r="E506" s="9" t="s">
        <v>1728</v>
      </c>
      <c r="F506" s="10" t="s">
        <v>2021</v>
      </c>
    </row>
    <row r="507" customFormat="false" ht="27.75" hidden="false" customHeight="true" outlineLevel="0" collapsed="false">
      <c r="A507" s="8" t="s">
        <v>2022</v>
      </c>
      <c r="B507" s="9" t="s">
        <v>2023</v>
      </c>
      <c r="C507" s="10" t="s">
        <v>2024</v>
      </c>
      <c r="D507" s="9" t="s">
        <v>9</v>
      </c>
      <c r="E507" s="9" t="s">
        <v>1728</v>
      </c>
      <c r="F507" s="10" t="s">
        <v>2025</v>
      </c>
    </row>
    <row r="508" customFormat="false" ht="27.75" hidden="false" customHeight="true" outlineLevel="0" collapsed="false">
      <c r="A508" s="8" t="s">
        <v>2026</v>
      </c>
      <c r="B508" s="9" t="s">
        <v>2027</v>
      </c>
      <c r="C508" s="10" t="s">
        <v>2028</v>
      </c>
      <c r="D508" s="9" t="s">
        <v>9</v>
      </c>
      <c r="E508" s="9" t="s">
        <v>1728</v>
      </c>
      <c r="F508" s="10" t="s">
        <v>2029</v>
      </c>
    </row>
    <row r="509" customFormat="false" ht="27.75" hidden="false" customHeight="true" outlineLevel="0" collapsed="false">
      <c r="A509" s="8" t="s">
        <v>2030</v>
      </c>
      <c r="B509" s="9" t="s">
        <v>2031</v>
      </c>
      <c r="C509" s="10" t="s">
        <v>2032</v>
      </c>
      <c r="D509" s="9" t="s">
        <v>9</v>
      </c>
      <c r="E509" s="9" t="s">
        <v>1728</v>
      </c>
      <c r="F509" s="10" t="s">
        <v>2033</v>
      </c>
    </row>
    <row r="510" customFormat="false" ht="27.75" hidden="false" customHeight="true" outlineLevel="0" collapsed="false">
      <c r="A510" s="8" t="s">
        <v>2034</v>
      </c>
      <c r="B510" s="9" t="s">
        <v>2035</v>
      </c>
      <c r="C510" s="10" t="s">
        <v>2036</v>
      </c>
      <c r="D510" s="9" t="s">
        <v>9</v>
      </c>
      <c r="E510" s="9" t="s">
        <v>1728</v>
      </c>
      <c r="F510" s="10" t="s">
        <v>2037</v>
      </c>
    </row>
    <row r="511" customFormat="false" ht="27.75" hidden="false" customHeight="true" outlineLevel="0" collapsed="false">
      <c r="A511" s="8" t="s">
        <v>2038</v>
      </c>
      <c r="B511" s="9" t="s">
        <v>2039</v>
      </c>
      <c r="C511" s="10" t="s">
        <v>2040</v>
      </c>
      <c r="D511" s="9" t="s">
        <v>9</v>
      </c>
      <c r="E511" s="9" t="s">
        <v>1728</v>
      </c>
      <c r="F511" s="10" t="s">
        <v>2041</v>
      </c>
    </row>
    <row r="512" customFormat="false" ht="27.75" hidden="false" customHeight="true" outlineLevel="0" collapsed="false">
      <c r="A512" s="8" t="s">
        <v>2042</v>
      </c>
      <c r="B512" s="9" t="s">
        <v>2043</v>
      </c>
      <c r="C512" s="10" t="s">
        <v>2044</v>
      </c>
      <c r="D512" s="9" t="s">
        <v>9</v>
      </c>
      <c r="E512" s="9" t="s">
        <v>1728</v>
      </c>
      <c r="F512" s="10" t="s">
        <v>2045</v>
      </c>
    </row>
    <row r="513" customFormat="false" ht="27.75" hidden="false" customHeight="true" outlineLevel="0" collapsed="false">
      <c r="A513" s="8" t="s">
        <v>2046</v>
      </c>
      <c r="B513" s="9" t="s">
        <v>2047</v>
      </c>
      <c r="C513" s="10" t="s">
        <v>2048</v>
      </c>
      <c r="D513" s="9" t="s">
        <v>9</v>
      </c>
      <c r="E513" s="9" t="s">
        <v>1728</v>
      </c>
      <c r="F513" s="10" t="s">
        <v>2049</v>
      </c>
    </row>
    <row r="514" customFormat="false" ht="27.75" hidden="false" customHeight="true" outlineLevel="0" collapsed="false">
      <c r="A514" s="8" t="s">
        <v>2050</v>
      </c>
      <c r="B514" s="9" t="s">
        <v>2051</v>
      </c>
      <c r="C514" s="10" t="s">
        <v>2052</v>
      </c>
      <c r="D514" s="9" t="s">
        <v>9</v>
      </c>
      <c r="E514" s="9" t="s">
        <v>1728</v>
      </c>
      <c r="F514" s="10" t="s">
        <v>2053</v>
      </c>
    </row>
    <row r="515" customFormat="false" ht="27.75" hidden="false" customHeight="true" outlineLevel="0" collapsed="false">
      <c r="A515" s="8" t="s">
        <v>2054</v>
      </c>
      <c r="B515" s="9" t="s">
        <v>2055</v>
      </c>
      <c r="C515" s="10" t="s">
        <v>2056</v>
      </c>
      <c r="D515" s="9" t="s">
        <v>9</v>
      </c>
      <c r="E515" s="9" t="s">
        <v>1728</v>
      </c>
      <c r="F515" s="10" t="s">
        <v>2057</v>
      </c>
    </row>
    <row r="516" customFormat="false" ht="27.75" hidden="false" customHeight="true" outlineLevel="0" collapsed="false">
      <c r="A516" s="8" t="s">
        <v>2058</v>
      </c>
      <c r="B516" s="9" t="s">
        <v>2059</v>
      </c>
      <c r="C516" s="10" t="s">
        <v>2060</v>
      </c>
      <c r="D516" s="9" t="s">
        <v>9</v>
      </c>
      <c r="E516" s="9" t="s">
        <v>1728</v>
      </c>
      <c r="F516" s="10" t="s">
        <v>2061</v>
      </c>
    </row>
    <row r="517" customFormat="false" ht="27.75" hidden="false" customHeight="true" outlineLevel="0" collapsed="false">
      <c r="A517" s="8" t="s">
        <v>2062</v>
      </c>
      <c r="B517" s="9" t="s">
        <v>2063</v>
      </c>
      <c r="C517" s="10" t="s">
        <v>2064</v>
      </c>
      <c r="D517" s="9" t="s">
        <v>9</v>
      </c>
      <c r="E517" s="9" t="s">
        <v>1728</v>
      </c>
      <c r="F517" s="10" t="s">
        <v>2065</v>
      </c>
    </row>
    <row r="518" customFormat="false" ht="27.75" hidden="false" customHeight="true" outlineLevel="0" collapsed="false">
      <c r="A518" s="8" t="s">
        <v>2066</v>
      </c>
      <c r="B518" s="9" t="s">
        <v>2067</v>
      </c>
      <c r="C518" s="10" t="s">
        <v>2068</v>
      </c>
      <c r="D518" s="9" t="s">
        <v>9</v>
      </c>
      <c r="E518" s="9" t="s">
        <v>1728</v>
      </c>
      <c r="F518" s="10" t="s">
        <v>2069</v>
      </c>
    </row>
    <row r="519" customFormat="false" ht="27.75" hidden="false" customHeight="true" outlineLevel="0" collapsed="false">
      <c r="A519" s="8" t="s">
        <v>2070</v>
      </c>
      <c r="B519" s="9" t="s">
        <v>2071</v>
      </c>
      <c r="C519" s="10" t="s">
        <v>2072</v>
      </c>
      <c r="D519" s="9" t="s">
        <v>9</v>
      </c>
      <c r="E519" s="9" t="s">
        <v>1728</v>
      </c>
      <c r="F519" s="10" t="s">
        <v>2073</v>
      </c>
    </row>
    <row r="520" customFormat="false" ht="27.75" hidden="false" customHeight="true" outlineLevel="0" collapsed="false">
      <c r="A520" s="8" t="s">
        <v>2074</v>
      </c>
      <c r="B520" s="9" t="s">
        <v>2075</v>
      </c>
      <c r="C520" s="10" t="s">
        <v>2076</v>
      </c>
      <c r="D520" s="9" t="s">
        <v>9</v>
      </c>
      <c r="E520" s="9" t="s">
        <v>1728</v>
      </c>
      <c r="F520" s="10" t="s">
        <v>2077</v>
      </c>
    </row>
    <row r="521" customFormat="false" ht="27.75" hidden="false" customHeight="true" outlineLevel="0" collapsed="false">
      <c r="A521" s="8" t="s">
        <v>2078</v>
      </c>
      <c r="B521" s="9" t="s">
        <v>2079</v>
      </c>
      <c r="C521" s="10" t="s">
        <v>2080</v>
      </c>
      <c r="D521" s="9" t="s">
        <v>9</v>
      </c>
      <c r="E521" s="9" t="s">
        <v>1728</v>
      </c>
      <c r="F521" s="10" t="s">
        <v>2081</v>
      </c>
    </row>
    <row r="522" customFormat="false" ht="27.75" hidden="false" customHeight="true" outlineLevel="0" collapsed="false">
      <c r="A522" s="8" t="s">
        <v>2082</v>
      </c>
      <c r="B522" s="9" t="s">
        <v>2083</v>
      </c>
      <c r="C522" s="10" t="s">
        <v>2084</v>
      </c>
      <c r="D522" s="9" t="s">
        <v>9</v>
      </c>
      <c r="E522" s="9" t="s">
        <v>1728</v>
      </c>
      <c r="F522" s="10" t="s">
        <v>2085</v>
      </c>
    </row>
    <row r="523" customFormat="false" ht="27.75" hidden="false" customHeight="true" outlineLevel="0" collapsed="false">
      <c r="A523" s="8" t="s">
        <v>2086</v>
      </c>
      <c r="B523" s="9" t="s">
        <v>2087</v>
      </c>
      <c r="C523" s="10" t="s">
        <v>2088</v>
      </c>
      <c r="D523" s="9" t="s">
        <v>9</v>
      </c>
      <c r="E523" s="9" t="s">
        <v>1728</v>
      </c>
      <c r="F523" s="10" t="s">
        <v>2089</v>
      </c>
    </row>
    <row r="524" customFormat="false" ht="27.75" hidden="false" customHeight="true" outlineLevel="0" collapsed="false">
      <c r="A524" s="8" t="s">
        <v>2090</v>
      </c>
      <c r="B524" s="9" t="s">
        <v>2091</v>
      </c>
      <c r="C524" s="10" t="s">
        <v>2092</v>
      </c>
      <c r="D524" s="9" t="s">
        <v>9</v>
      </c>
      <c r="E524" s="9" t="s">
        <v>1728</v>
      </c>
      <c r="F524" s="10" t="s">
        <v>2093</v>
      </c>
    </row>
    <row r="525" customFormat="false" ht="27.75" hidden="false" customHeight="true" outlineLevel="0" collapsed="false">
      <c r="A525" s="8" t="s">
        <v>2094</v>
      </c>
      <c r="B525" s="9" t="s">
        <v>2095</v>
      </c>
      <c r="C525" s="10" t="s">
        <v>2096</v>
      </c>
      <c r="D525" s="9" t="s">
        <v>9</v>
      </c>
      <c r="E525" s="9" t="s">
        <v>1728</v>
      </c>
      <c r="F525" s="10" t="s">
        <v>2097</v>
      </c>
    </row>
    <row r="526" customFormat="false" ht="27.75" hidden="false" customHeight="true" outlineLevel="0" collapsed="false">
      <c r="A526" s="8" t="s">
        <v>2098</v>
      </c>
      <c r="B526" s="9" t="s">
        <v>2099</v>
      </c>
      <c r="C526" s="10" t="s">
        <v>2100</v>
      </c>
      <c r="D526" s="9" t="s">
        <v>9</v>
      </c>
      <c r="E526" s="9" t="s">
        <v>1728</v>
      </c>
      <c r="F526" s="10" t="s">
        <v>2101</v>
      </c>
    </row>
    <row r="527" customFormat="false" ht="27.75" hidden="false" customHeight="true" outlineLevel="0" collapsed="false">
      <c r="A527" s="8" t="s">
        <v>2102</v>
      </c>
      <c r="B527" s="9" t="s">
        <v>2103</v>
      </c>
      <c r="C527" s="10" t="s">
        <v>2104</v>
      </c>
      <c r="D527" s="9" t="s">
        <v>9</v>
      </c>
      <c r="E527" s="9" t="s">
        <v>1728</v>
      </c>
      <c r="F527" s="10" t="s">
        <v>2105</v>
      </c>
    </row>
    <row r="528" customFormat="false" ht="27.75" hidden="false" customHeight="true" outlineLevel="0" collapsed="false">
      <c r="A528" s="8" t="s">
        <v>2106</v>
      </c>
      <c r="B528" s="9" t="s">
        <v>2107</v>
      </c>
      <c r="C528" s="10" t="s">
        <v>2108</v>
      </c>
      <c r="D528" s="9" t="s">
        <v>9</v>
      </c>
      <c r="E528" s="9" t="s">
        <v>1728</v>
      </c>
      <c r="F528" s="10" t="s">
        <v>2109</v>
      </c>
    </row>
    <row r="529" customFormat="false" ht="27.75" hidden="false" customHeight="true" outlineLevel="0" collapsed="false">
      <c r="A529" s="8" t="s">
        <v>2110</v>
      </c>
      <c r="B529" s="9" t="s">
        <v>2111</v>
      </c>
      <c r="C529" s="10" t="s">
        <v>2112</v>
      </c>
      <c r="D529" s="9" t="s">
        <v>9</v>
      </c>
      <c r="E529" s="9" t="s">
        <v>1728</v>
      </c>
      <c r="F529" s="10" t="s">
        <v>2113</v>
      </c>
    </row>
    <row r="530" customFormat="false" ht="27.75" hidden="false" customHeight="true" outlineLevel="0" collapsed="false">
      <c r="A530" s="8" t="s">
        <v>2114</v>
      </c>
      <c r="B530" s="9" t="s">
        <v>2115</v>
      </c>
      <c r="C530" s="10" t="s">
        <v>2116</v>
      </c>
      <c r="D530" s="9" t="s">
        <v>9</v>
      </c>
      <c r="E530" s="9" t="s">
        <v>1728</v>
      </c>
      <c r="F530" s="10" t="s">
        <v>2117</v>
      </c>
    </row>
    <row r="531" customFormat="false" ht="27.75" hidden="false" customHeight="true" outlineLevel="0" collapsed="false">
      <c r="A531" s="8" t="s">
        <v>2118</v>
      </c>
      <c r="B531" s="9" t="s">
        <v>2119</v>
      </c>
      <c r="C531" s="10" t="s">
        <v>2120</v>
      </c>
      <c r="D531" s="9" t="s">
        <v>9</v>
      </c>
      <c r="E531" s="9" t="s">
        <v>1728</v>
      </c>
      <c r="F531" s="10" t="s">
        <v>2121</v>
      </c>
    </row>
    <row r="532" customFormat="false" ht="27.75" hidden="false" customHeight="true" outlineLevel="0" collapsed="false">
      <c r="A532" s="8" t="s">
        <v>2122</v>
      </c>
      <c r="B532" s="9" t="s">
        <v>2123</v>
      </c>
      <c r="C532" s="10" t="s">
        <v>2124</v>
      </c>
      <c r="D532" s="9" t="s">
        <v>9</v>
      </c>
      <c r="E532" s="9" t="s">
        <v>1728</v>
      </c>
      <c r="F532" s="10" t="s">
        <v>2125</v>
      </c>
    </row>
    <row r="533" customFormat="false" ht="27.75" hidden="false" customHeight="true" outlineLevel="0" collapsed="false">
      <c r="A533" s="8" t="s">
        <v>2126</v>
      </c>
      <c r="B533" s="9" t="s">
        <v>2127</v>
      </c>
      <c r="C533" s="10" t="s">
        <v>2128</v>
      </c>
      <c r="D533" s="9" t="s">
        <v>9</v>
      </c>
      <c r="E533" s="9" t="s">
        <v>1728</v>
      </c>
      <c r="F533" s="10" t="s">
        <v>2129</v>
      </c>
    </row>
    <row r="534" customFormat="false" ht="27.75" hidden="false" customHeight="true" outlineLevel="0" collapsed="false">
      <c r="A534" s="8" t="s">
        <v>2130</v>
      </c>
      <c r="B534" s="9" t="s">
        <v>2131</v>
      </c>
      <c r="C534" s="10" t="s">
        <v>2132</v>
      </c>
      <c r="D534" s="9" t="s">
        <v>9</v>
      </c>
      <c r="E534" s="9" t="s">
        <v>1728</v>
      </c>
      <c r="F534" s="10" t="s">
        <v>2133</v>
      </c>
    </row>
    <row r="535" customFormat="false" ht="27.75" hidden="false" customHeight="true" outlineLevel="0" collapsed="false">
      <c r="A535" s="8" t="s">
        <v>2134</v>
      </c>
      <c r="B535" s="9" t="s">
        <v>2135</v>
      </c>
      <c r="C535" s="10" t="s">
        <v>2136</v>
      </c>
      <c r="D535" s="9" t="s">
        <v>9</v>
      </c>
      <c r="E535" s="9" t="s">
        <v>1728</v>
      </c>
      <c r="F535" s="10" t="s">
        <v>2137</v>
      </c>
    </row>
    <row r="536" customFormat="false" ht="27.75" hidden="false" customHeight="true" outlineLevel="0" collapsed="false">
      <c r="A536" s="8" t="s">
        <v>2138</v>
      </c>
      <c r="B536" s="9" t="s">
        <v>2139</v>
      </c>
      <c r="C536" s="10" t="s">
        <v>2140</v>
      </c>
      <c r="D536" s="9" t="s">
        <v>9</v>
      </c>
      <c r="E536" s="9" t="s">
        <v>1728</v>
      </c>
      <c r="F536" s="10" t="s">
        <v>2141</v>
      </c>
    </row>
    <row r="537" customFormat="false" ht="27.75" hidden="false" customHeight="true" outlineLevel="0" collapsed="false">
      <c r="A537" s="8" t="s">
        <v>2142</v>
      </c>
      <c r="B537" s="9" t="s">
        <v>2143</v>
      </c>
      <c r="C537" s="10" t="s">
        <v>2144</v>
      </c>
      <c r="D537" s="9" t="s">
        <v>9</v>
      </c>
      <c r="E537" s="9" t="s">
        <v>1728</v>
      </c>
      <c r="F537" s="10" t="s">
        <v>2145</v>
      </c>
    </row>
    <row r="538" customFormat="false" ht="27.75" hidden="false" customHeight="true" outlineLevel="0" collapsed="false">
      <c r="A538" s="8" t="s">
        <v>2146</v>
      </c>
      <c r="B538" s="9" t="s">
        <v>2147</v>
      </c>
      <c r="C538" s="10" t="s">
        <v>2148</v>
      </c>
      <c r="D538" s="9" t="s">
        <v>9</v>
      </c>
      <c r="E538" s="9" t="s">
        <v>1728</v>
      </c>
      <c r="F538" s="10" t="s">
        <v>2149</v>
      </c>
    </row>
    <row r="539" customFormat="false" ht="27.75" hidden="false" customHeight="true" outlineLevel="0" collapsed="false">
      <c r="A539" s="8" t="s">
        <v>2150</v>
      </c>
      <c r="B539" s="9" t="s">
        <v>2151</v>
      </c>
      <c r="C539" s="10" t="s">
        <v>2152</v>
      </c>
      <c r="D539" s="9" t="s">
        <v>9</v>
      </c>
      <c r="E539" s="9" t="s">
        <v>1728</v>
      </c>
      <c r="F539" s="10" t="s">
        <v>2153</v>
      </c>
    </row>
    <row r="540" customFormat="false" ht="27.75" hidden="false" customHeight="true" outlineLevel="0" collapsed="false">
      <c r="A540" s="8" t="s">
        <v>2154</v>
      </c>
      <c r="B540" s="9" t="s">
        <v>2155</v>
      </c>
      <c r="C540" s="10" t="s">
        <v>2156</v>
      </c>
      <c r="D540" s="9" t="s">
        <v>9</v>
      </c>
      <c r="E540" s="9" t="s">
        <v>1728</v>
      </c>
      <c r="F540" s="10" t="s">
        <v>2157</v>
      </c>
    </row>
    <row r="541" customFormat="false" ht="27.75" hidden="false" customHeight="true" outlineLevel="0" collapsed="false">
      <c r="A541" s="8" t="s">
        <v>2158</v>
      </c>
      <c r="B541" s="9" t="s">
        <v>2159</v>
      </c>
      <c r="C541" s="10" t="s">
        <v>2160</v>
      </c>
      <c r="D541" s="9" t="s">
        <v>9</v>
      </c>
      <c r="E541" s="9" t="s">
        <v>1728</v>
      </c>
      <c r="F541" s="10" t="s">
        <v>2161</v>
      </c>
    </row>
    <row r="542" customFormat="false" ht="27.75" hidden="false" customHeight="true" outlineLevel="0" collapsed="false">
      <c r="A542" s="8" t="s">
        <v>2162</v>
      </c>
      <c r="B542" s="9" t="s">
        <v>2163</v>
      </c>
      <c r="C542" s="10" t="s">
        <v>2164</v>
      </c>
      <c r="D542" s="9" t="s">
        <v>9</v>
      </c>
      <c r="E542" s="9" t="s">
        <v>1728</v>
      </c>
      <c r="F542" s="10" t="s">
        <v>2165</v>
      </c>
    </row>
    <row r="543" customFormat="false" ht="27.75" hidden="false" customHeight="true" outlineLevel="0" collapsed="false">
      <c r="A543" s="8" t="s">
        <v>2166</v>
      </c>
      <c r="B543" s="9" t="s">
        <v>2167</v>
      </c>
      <c r="C543" s="10" t="s">
        <v>2168</v>
      </c>
      <c r="D543" s="9" t="s">
        <v>9</v>
      </c>
      <c r="E543" s="9" t="s">
        <v>1728</v>
      </c>
      <c r="F543" s="10" t="s">
        <v>2169</v>
      </c>
    </row>
    <row r="544" customFormat="false" ht="27.75" hidden="false" customHeight="true" outlineLevel="0" collapsed="false">
      <c r="A544" s="8" t="s">
        <v>2170</v>
      </c>
      <c r="B544" s="9" t="s">
        <v>2171</v>
      </c>
      <c r="C544" s="10" t="s">
        <v>2172</v>
      </c>
      <c r="D544" s="9" t="s">
        <v>9</v>
      </c>
      <c r="E544" s="9" t="s">
        <v>1728</v>
      </c>
      <c r="F544" s="10" t="s">
        <v>2173</v>
      </c>
    </row>
    <row r="545" customFormat="false" ht="27.75" hidden="false" customHeight="true" outlineLevel="0" collapsed="false">
      <c r="A545" s="8" t="s">
        <v>2174</v>
      </c>
      <c r="B545" s="9" t="s">
        <v>2175</v>
      </c>
      <c r="C545" s="10" t="s">
        <v>2176</v>
      </c>
      <c r="D545" s="9" t="s">
        <v>9</v>
      </c>
      <c r="E545" s="9" t="s">
        <v>1728</v>
      </c>
      <c r="F545" s="10" t="s">
        <v>2177</v>
      </c>
    </row>
    <row r="546" customFormat="false" ht="27.75" hidden="false" customHeight="true" outlineLevel="0" collapsed="false">
      <c r="A546" s="8" t="s">
        <v>2178</v>
      </c>
      <c r="B546" s="9" t="s">
        <v>2179</v>
      </c>
      <c r="C546" s="10" t="s">
        <v>2180</v>
      </c>
      <c r="D546" s="9" t="s">
        <v>9</v>
      </c>
      <c r="E546" s="9" t="s">
        <v>1728</v>
      </c>
      <c r="F546" s="10" t="s">
        <v>2181</v>
      </c>
    </row>
    <row r="547" customFormat="false" ht="27.75" hidden="false" customHeight="true" outlineLevel="0" collapsed="false">
      <c r="A547" s="8" t="s">
        <v>2182</v>
      </c>
      <c r="B547" s="9" t="s">
        <v>2183</v>
      </c>
      <c r="C547" s="10" t="s">
        <v>2184</v>
      </c>
      <c r="D547" s="9" t="s">
        <v>9</v>
      </c>
      <c r="E547" s="9" t="s">
        <v>1728</v>
      </c>
      <c r="F547" s="10" t="s">
        <v>2185</v>
      </c>
    </row>
    <row r="548" customFormat="false" ht="27.75" hidden="false" customHeight="true" outlineLevel="0" collapsed="false">
      <c r="A548" s="8" t="s">
        <v>2186</v>
      </c>
      <c r="B548" s="9" t="s">
        <v>2187</v>
      </c>
      <c r="C548" s="10" t="s">
        <v>2188</v>
      </c>
      <c r="D548" s="9" t="s">
        <v>9</v>
      </c>
      <c r="E548" s="9" t="s">
        <v>1728</v>
      </c>
      <c r="F548" s="10" t="s">
        <v>2189</v>
      </c>
    </row>
    <row r="549" customFormat="false" ht="27.75" hidden="false" customHeight="true" outlineLevel="0" collapsed="false">
      <c r="A549" s="8" t="s">
        <v>2190</v>
      </c>
      <c r="B549" s="9" t="s">
        <v>2191</v>
      </c>
      <c r="C549" s="10" t="s">
        <v>2192</v>
      </c>
      <c r="D549" s="9" t="s">
        <v>9</v>
      </c>
      <c r="E549" s="9" t="s">
        <v>1728</v>
      </c>
      <c r="F549" s="10" t="s">
        <v>2193</v>
      </c>
    </row>
    <row r="550" customFormat="false" ht="27.75" hidden="false" customHeight="true" outlineLevel="0" collapsed="false">
      <c r="A550" s="8" t="s">
        <v>2194</v>
      </c>
      <c r="B550" s="9" t="s">
        <v>2195</v>
      </c>
      <c r="C550" s="10" t="s">
        <v>2196</v>
      </c>
      <c r="D550" s="9" t="s">
        <v>9</v>
      </c>
      <c r="E550" s="9" t="s">
        <v>1728</v>
      </c>
      <c r="F550" s="10" t="s">
        <v>2197</v>
      </c>
    </row>
    <row r="551" customFormat="false" ht="27.75" hidden="false" customHeight="true" outlineLevel="0" collapsed="false">
      <c r="A551" s="8" t="s">
        <v>2198</v>
      </c>
      <c r="B551" s="9" t="s">
        <v>2199</v>
      </c>
      <c r="C551" s="10" t="s">
        <v>2200</v>
      </c>
      <c r="D551" s="9" t="s">
        <v>9</v>
      </c>
      <c r="E551" s="9" t="s">
        <v>1728</v>
      </c>
      <c r="F551" s="10" t="s">
        <v>2201</v>
      </c>
    </row>
    <row r="552" customFormat="false" ht="27.75" hidden="false" customHeight="true" outlineLevel="0" collapsed="false">
      <c r="A552" s="8" t="s">
        <v>2202</v>
      </c>
      <c r="B552" s="9" t="s">
        <v>2203</v>
      </c>
      <c r="C552" s="10" t="s">
        <v>2204</v>
      </c>
      <c r="D552" s="9" t="s">
        <v>9</v>
      </c>
      <c r="E552" s="9" t="s">
        <v>1728</v>
      </c>
      <c r="F552" s="10" t="s">
        <v>2205</v>
      </c>
    </row>
    <row r="553" customFormat="false" ht="27.75" hidden="false" customHeight="true" outlineLevel="0" collapsed="false">
      <c r="A553" s="8" t="s">
        <v>2206</v>
      </c>
      <c r="B553" s="9" t="s">
        <v>2207</v>
      </c>
      <c r="C553" s="10" t="s">
        <v>2208</v>
      </c>
      <c r="D553" s="9" t="s">
        <v>9</v>
      </c>
      <c r="E553" s="9" t="s">
        <v>1728</v>
      </c>
      <c r="F553" s="10" t="s">
        <v>2209</v>
      </c>
    </row>
    <row r="554" customFormat="false" ht="27.75" hidden="false" customHeight="true" outlineLevel="0" collapsed="false">
      <c r="A554" s="8" t="s">
        <v>2210</v>
      </c>
      <c r="B554" s="9" t="s">
        <v>2211</v>
      </c>
      <c r="C554" s="10" t="s">
        <v>2212</v>
      </c>
      <c r="D554" s="9" t="s">
        <v>9</v>
      </c>
      <c r="E554" s="9" t="s">
        <v>1728</v>
      </c>
      <c r="F554" s="10" t="s">
        <v>2213</v>
      </c>
    </row>
    <row r="555" customFormat="false" ht="27.75" hidden="false" customHeight="true" outlineLevel="0" collapsed="false">
      <c r="A555" s="8" t="s">
        <v>2214</v>
      </c>
      <c r="B555" s="9" t="s">
        <v>2215</v>
      </c>
      <c r="C555" s="10" t="s">
        <v>2216</v>
      </c>
      <c r="D555" s="9" t="s">
        <v>9</v>
      </c>
      <c r="E555" s="9" t="s">
        <v>1728</v>
      </c>
      <c r="F555" s="10" t="s">
        <v>2217</v>
      </c>
    </row>
    <row r="556" customFormat="false" ht="27.75" hidden="false" customHeight="true" outlineLevel="0" collapsed="false">
      <c r="A556" s="8" t="s">
        <v>2218</v>
      </c>
      <c r="B556" s="9" t="s">
        <v>2219</v>
      </c>
      <c r="C556" s="10" t="s">
        <v>2220</v>
      </c>
      <c r="D556" s="9" t="s">
        <v>9</v>
      </c>
      <c r="E556" s="9" t="s">
        <v>1728</v>
      </c>
      <c r="F556" s="10" t="s">
        <v>2221</v>
      </c>
    </row>
    <row r="557" customFormat="false" ht="27.75" hidden="false" customHeight="true" outlineLevel="0" collapsed="false">
      <c r="A557" s="8" t="s">
        <v>2222</v>
      </c>
      <c r="B557" s="9" t="s">
        <v>2223</v>
      </c>
      <c r="C557" s="10" t="s">
        <v>2224</v>
      </c>
      <c r="D557" s="9" t="s">
        <v>9</v>
      </c>
      <c r="E557" s="9" t="s">
        <v>1728</v>
      </c>
      <c r="F557" s="10" t="s">
        <v>2225</v>
      </c>
    </row>
    <row r="558" customFormat="false" ht="27.75" hidden="false" customHeight="true" outlineLevel="0" collapsed="false">
      <c r="A558" s="8" t="s">
        <v>2226</v>
      </c>
      <c r="B558" s="9" t="s">
        <v>2227</v>
      </c>
      <c r="C558" s="10" t="s">
        <v>2228</v>
      </c>
      <c r="D558" s="9" t="s">
        <v>9</v>
      </c>
      <c r="E558" s="9" t="s">
        <v>1728</v>
      </c>
      <c r="F558" s="10" t="s">
        <v>2229</v>
      </c>
    </row>
    <row r="559" customFormat="false" ht="27.75" hidden="false" customHeight="true" outlineLevel="0" collapsed="false">
      <c r="A559" s="8" t="s">
        <v>2230</v>
      </c>
      <c r="B559" s="9" t="s">
        <v>2231</v>
      </c>
      <c r="C559" s="10" t="s">
        <v>2232</v>
      </c>
      <c r="D559" s="9" t="s">
        <v>9</v>
      </c>
      <c r="E559" s="9" t="s">
        <v>1728</v>
      </c>
      <c r="F559" s="10" t="s">
        <v>2233</v>
      </c>
    </row>
    <row r="560" customFormat="false" ht="27.75" hidden="false" customHeight="true" outlineLevel="0" collapsed="false">
      <c r="A560" s="8" t="s">
        <v>2234</v>
      </c>
      <c r="B560" s="9" t="s">
        <v>2235</v>
      </c>
      <c r="C560" s="10" t="s">
        <v>2236</v>
      </c>
      <c r="D560" s="9" t="s">
        <v>9</v>
      </c>
      <c r="E560" s="9" t="s">
        <v>1728</v>
      </c>
      <c r="F560" s="10" t="s">
        <v>2237</v>
      </c>
    </row>
    <row r="561" customFormat="false" ht="27.75" hidden="false" customHeight="true" outlineLevel="0" collapsed="false">
      <c r="A561" s="8" t="s">
        <v>2238</v>
      </c>
      <c r="B561" s="9" t="s">
        <v>2239</v>
      </c>
      <c r="C561" s="10" t="s">
        <v>2240</v>
      </c>
      <c r="D561" s="9" t="s">
        <v>9</v>
      </c>
      <c r="E561" s="9" t="s">
        <v>1728</v>
      </c>
      <c r="F561" s="10" t="s">
        <v>2241</v>
      </c>
    </row>
    <row r="562" customFormat="false" ht="27.75" hidden="false" customHeight="true" outlineLevel="0" collapsed="false">
      <c r="A562" s="8" t="s">
        <v>2242</v>
      </c>
      <c r="B562" s="9" t="s">
        <v>2243</v>
      </c>
      <c r="C562" s="10" t="s">
        <v>2244</v>
      </c>
      <c r="D562" s="9" t="s">
        <v>9</v>
      </c>
      <c r="E562" s="9" t="s">
        <v>1728</v>
      </c>
      <c r="F562" s="10" t="s">
        <v>2245</v>
      </c>
    </row>
    <row r="563" customFormat="false" ht="27.75" hidden="false" customHeight="true" outlineLevel="0" collapsed="false">
      <c r="A563" s="8" t="s">
        <v>2246</v>
      </c>
      <c r="B563" s="9" t="s">
        <v>2247</v>
      </c>
      <c r="C563" s="10" t="s">
        <v>2248</v>
      </c>
      <c r="D563" s="9" t="s">
        <v>9</v>
      </c>
      <c r="E563" s="9" t="s">
        <v>2249</v>
      </c>
      <c r="F563" s="10" t="s">
        <v>2250</v>
      </c>
    </row>
    <row r="564" customFormat="false" ht="27.75" hidden="false" customHeight="true" outlineLevel="0" collapsed="false">
      <c r="A564" s="8" t="s">
        <v>2251</v>
      </c>
      <c r="B564" s="9" t="s">
        <v>2252</v>
      </c>
      <c r="C564" s="10" t="s">
        <v>2253</v>
      </c>
      <c r="D564" s="9" t="s">
        <v>9</v>
      </c>
      <c r="E564" s="9" t="s">
        <v>2249</v>
      </c>
      <c r="F564" s="10" t="s">
        <v>2254</v>
      </c>
    </row>
    <row r="565" customFormat="false" ht="27.75" hidden="false" customHeight="true" outlineLevel="0" collapsed="false">
      <c r="A565" s="8" t="s">
        <v>2255</v>
      </c>
      <c r="B565" s="9" t="s">
        <v>2256</v>
      </c>
      <c r="C565" s="10" t="s">
        <v>2257</v>
      </c>
      <c r="D565" s="9" t="s">
        <v>9</v>
      </c>
      <c r="E565" s="9" t="s">
        <v>2249</v>
      </c>
      <c r="F565" s="10" t="s">
        <v>2258</v>
      </c>
    </row>
    <row r="566" customFormat="false" ht="27.75" hidden="false" customHeight="true" outlineLevel="0" collapsed="false">
      <c r="A566" s="8" t="s">
        <v>2259</v>
      </c>
      <c r="B566" s="9" t="s">
        <v>2260</v>
      </c>
      <c r="C566" s="10" t="s">
        <v>2261</v>
      </c>
      <c r="D566" s="9" t="s">
        <v>9</v>
      </c>
      <c r="E566" s="9" t="s">
        <v>2249</v>
      </c>
      <c r="F566" s="10" t="s">
        <v>2262</v>
      </c>
    </row>
    <row r="567" customFormat="false" ht="27.75" hidden="false" customHeight="true" outlineLevel="0" collapsed="false">
      <c r="A567" s="8" t="s">
        <v>2263</v>
      </c>
      <c r="B567" s="9" t="s">
        <v>2264</v>
      </c>
      <c r="C567" s="10" t="s">
        <v>2265</v>
      </c>
      <c r="D567" s="9" t="s">
        <v>9</v>
      </c>
      <c r="E567" s="9" t="s">
        <v>2249</v>
      </c>
      <c r="F567" s="10" t="s">
        <v>2266</v>
      </c>
    </row>
    <row r="568" customFormat="false" ht="27.75" hidden="false" customHeight="true" outlineLevel="0" collapsed="false">
      <c r="A568" s="8" t="s">
        <v>2267</v>
      </c>
      <c r="B568" s="9" t="s">
        <v>2268</v>
      </c>
      <c r="C568" s="10" t="s">
        <v>2269</v>
      </c>
      <c r="D568" s="9" t="s">
        <v>9</v>
      </c>
      <c r="E568" s="9" t="s">
        <v>2249</v>
      </c>
      <c r="F568" s="10" t="s">
        <v>2270</v>
      </c>
    </row>
    <row r="569" customFormat="false" ht="27.75" hidden="false" customHeight="true" outlineLevel="0" collapsed="false">
      <c r="A569" s="8" t="s">
        <v>2271</v>
      </c>
      <c r="B569" s="9" t="s">
        <v>2272</v>
      </c>
      <c r="C569" s="10" t="s">
        <v>2273</v>
      </c>
      <c r="D569" s="9" t="s">
        <v>9</v>
      </c>
      <c r="E569" s="9" t="s">
        <v>2249</v>
      </c>
      <c r="F569" s="10" t="s">
        <v>2274</v>
      </c>
    </row>
    <row r="570" customFormat="false" ht="27.75" hidden="false" customHeight="true" outlineLevel="0" collapsed="false">
      <c r="A570" s="8" t="s">
        <v>2275</v>
      </c>
      <c r="B570" s="9" t="s">
        <v>2276</v>
      </c>
      <c r="C570" s="10" t="s">
        <v>2277</v>
      </c>
      <c r="D570" s="9" t="s">
        <v>9</v>
      </c>
      <c r="E570" s="9" t="s">
        <v>2249</v>
      </c>
      <c r="F570" s="10" t="s">
        <v>2278</v>
      </c>
    </row>
    <row r="571" customFormat="false" ht="27.75" hidden="false" customHeight="true" outlineLevel="0" collapsed="false">
      <c r="A571" s="8" t="s">
        <v>2279</v>
      </c>
      <c r="B571" s="9" t="s">
        <v>2280</v>
      </c>
      <c r="C571" s="10" t="s">
        <v>2273</v>
      </c>
      <c r="D571" s="9" t="s">
        <v>9</v>
      </c>
      <c r="E571" s="9" t="s">
        <v>2249</v>
      </c>
      <c r="F571" s="10" t="s">
        <v>2281</v>
      </c>
    </row>
    <row r="572" customFormat="false" ht="27.75" hidden="false" customHeight="true" outlineLevel="0" collapsed="false">
      <c r="A572" s="8" t="s">
        <v>2282</v>
      </c>
      <c r="B572" s="9" t="s">
        <v>2283</v>
      </c>
      <c r="C572" s="10" t="s">
        <v>2284</v>
      </c>
      <c r="D572" s="9" t="s">
        <v>9</v>
      </c>
      <c r="E572" s="9" t="s">
        <v>2249</v>
      </c>
      <c r="F572" s="10" t="s">
        <v>2285</v>
      </c>
    </row>
    <row r="573" customFormat="false" ht="27.75" hidden="false" customHeight="true" outlineLevel="0" collapsed="false">
      <c r="A573" s="8" t="s">
        <v>2286</v>
      </c>
      <c r="B573" s="9" t="s">
        <v>2287</v>
      </c>
      <c r="C573" s="10" t="s">
        <v>2288</v>
      </c>
      <c r="D573" s="9" t="s">
        <v>9</v>
      </c>
      <c r="E573" s="9" t="s">
        <v>2249</v>
      </c>
      <c r="F573" s="10" t="s">
        <v>2289</v>
      </c>
    </row>
    <row r="574" customFormat="false" ht="27.75" hidden="false" customHeight="true" outlineLevel="0" collapsed="false">
      <c r="A574" s="8" t="s">
        <v>2290</v>
      </c>
      <c r="B574" s="9" t="s">
        <v>2291</v>
      </c>
      <c r="C574" s="10" t="s">
        <v>2292</v>
      </c>
      <c r="D574" s="9" t="s">
        <v>9</v>
      </c>
      <c r="E574" s="9" t="s">
        <v>2249</v>
      </c>
      <c r="F574" s="10" t="s">
        <v>2293</v>
      </c>
    </row>
    <row r="575" customFormat="false" ht="27.75" hidden="false" customHeight="true" outlineLevel="0" collapsed="false">
      <c r="A575" s="8" t="s">
        <v>2294</v>
      </c>
      <c r="B575" s="9" t="s">
        <v>2295</v>
      </c>
      <c r="C575" s="10" t="s">
        <v>2296</v>
      </c>
      <c r="D575" s="9" t="s">
        <v>9</v>
      </c>
      <c r="E575" s="9" t="s">
        <v>2249</v>
      </c>
      <c r="F575" s="10" t="s">
        <v>2297</v>
      </c>
    </row>
    <row r="576" customFormat="false" ht="27.75" hidden="false" customHeight="true" outlineLevel="0" collapsed="false">
      <c r="A576" s="8" t="s">
        <v>2298</v>
      </c>
      <c r="B576" s="9" t="s">
        <v>2299</v>
      </c>
      <c r="C576" s="10" t="s">
        <v>2300</v>
      </c>
      <c r="D576" s="9" t="s">
        <v>9</v>
      </c>
      <c r="E576" s="9" t="s">
        <v>2249</v>
      </c>
      <c r="F576" s="10" t="s">
        <v>2301</v>
      </c>
    </row>
    <row r="577" customFormat="false" ht="27.75" hidden="false" customHeight="true" outlineLevel="0" collapsed="false">
      <c r="A577" s="8" t="s">
        <v>2302</v>
      </c>
      <c r="B577" s="9" t="s">
        <v>2303</v>
      </c>
      <c r="C577" s="10" t="s">
        <v>2304</v>
      </c>
      <c r="D577" s="9" t="s">
        <v>9</v>
      </c>
      <c r="E577" s="9" t="s">
        <v>2249</v>
      </c>
      <c r="F577" s="10" t="s">
        <v>2305</v>
      </c>
    </row>
    <row r="578" customFormat="false" ht="27.75" hidden="false" customHeight="true" outlineLevel="0" collapsed="false">
      <c r="A578" s="8" t="s">
        <v>2306</v>
      </c>
      <c r="B578" s="9" t="s">
        <v>2307</v>
      </c>
      <c r="C578" s="10" t="s">
        <v>2308</v>
      </c>
      <c r="D578" s="9" t="s">
        <v>9</v>
      </c>
      <c r="E578" s="9" t="s">
        <v>2249</v>
      </c>
      <c r="F578" s="10" t="s">
        <v>2309</v>
      </c>
    </row>
    <row r="579" customFormat="false" ht="27.75" hidden="false" customHeight="true" outlineLevel="0" collapsed="false">
      <c r="A579" s="8" t="s">
        <v>2310</v>
      </c>
      <c r="B579" s="9" t="s">
        <v>2311</v>
      </c>
      <c r="C579" s="10" t="s">
        <v>2312</v>
      </c>
      <c r="D579" s="9" t="s">
        <v>9</v>
      </c>
      <c r="E579" s="9" t="s">
        <v>2249</v>
      </c>
      <c r="F579" s="10" t="s">
        <v>2313</v>
      </c>
    </row>
    <row r="580" customFormat="false" ht="27.75" hidden="false" customHeight="true" outlineLevel="0" collapsed="false">
      <c r="A580" s="8" t="s">
        <v>2314</v>
      </c>
      <c r="B580" s="9" t="s">
        <v>2315</v>
      </c>
      <c r="C580" s="10" t="s">
        <v>2316</v>
      </c>
      <c r="D580" s="9" t="s">
        <v>9</v>
      </c>
      <c r="E580" s="9" t="s">
        <v>2249</v>
      </c>
      <c r="F580" s="10" t="s">
        <v>2317</v>
      </c>
    </row>
    <row r="581" customFormat="false" ht="27.75" hidden="false" customHeight="true" outlineLevel="0" collapsed="false">
      <c r="A581" s="8" t="s">
        <v>2318</v>
      </c>
      <c r="B581" s="9" t="s">
        <v>2319</v>
      </c>
      <c r="C581" s="10" t="s">
        <v>2320</v>
      </c>
      <c r="D581" s="9" t="s">
        <v>9</v>
      </c>
      <c r="E581" s="9" t="s">
        <v>2249</v>
      </c>
      <c r="F581" s="10" t="s">
        <v>2321</v>
      </c>
    </row>
    <row r="582" customFormat="false" ht="27.75" hidden="false" customHeight="true" outlineLevel="0" collapsed="false">
      <c r="A582" s="8" t="s">
        <v>2322</v>
      </c>
      <c r="B582" s="9" t="s">
        <v>2323</v>
      </c>
      <c r="C582" s="10" t="s">
        <v>2324</v>
      </c>
      <c r="D582" s="9" t="s">
        <v>9</v>
      </c>
      <c r="E582" s="9" t="s">
        <v>2249</v>
      </c>
      <c r="F582" s="10" t="s">
        <v>2325</v>
      </c>
    </row>
    <row r="583" customFormat="false" ht="27.75" hidden="false" customHeight="true" outlineLevel="0" collapsed="false">
      <c r="A583" s="8" t="s">
        <v>2326</v>
      </c>
      <c r="B583" s="9" t="s">
        <v>2327</v>
      </c>
      <c r="C583" s="10" t="s">
        <v>2328</v>
      </c>
      <c r="D583" s="9" t="s">
        <v>9</v>
      </c>
      <c r="E583" s="9" t="s">
        <v>2249</v>
      </c>
      <c r="F583" s="10" t="s">
        <v>2329</v>
      </c>
    </row>
    <row r="584" customFormat="false" ht="27.75" hidden="false" customHeight="true" outlineLevel="0" collapsed="false">
      <c r="A584" s="8" t="s">
        <v>2330</v>
      </c>
      <c r="B584" s="9" t="s">
        <v>2331</v>
      </c>
      <c r="C584" s="10" t="s">
        <v>2332</v>
      </c>
      <c r="D584" s="9" t="s">
        <v>9</v>
      </c>
      <c r="E584" s="9" t="s">
        <v>2249</v>
      </c>
      <c r="F584" s="10" t="s">
        <v>2333</v>
      </c>
    </row>
    <row r="585" customFormat="false" ht="27.75" hidden="false" customHeight="true" outlineLevel="0" collapsed="false">
      <c r="A585" s="8" t="s">
        <v>2334</v>
      </c>
      <c r="B585" s="9" t="s">
        <v>2335</v>
      </c>
      <c r="C585" s="10" t="s">
        <v>2277</v>
      </c>
      <c r="D585" s="9" t="s">
        <v>9</v>
      </c>
      <c r="E585" s="9" t="s">
        <v>2249</v>
      </c>
      <c r="F585" s="10" t="s">
        <v>2336</v>
      </c>
    </row>
    <row r="586" customFormat="false" ht="27.75" hidden="false" customHeight="true" outlineLevel="0" collapsed="false">
      <c r="A586" s="8" t="s">
        <v>2337</v>
      </c>
      <c r="B586" s="9" t="s">
        <v>2338</v>
      </c>
      <c r="C586" s="10" t="s">
        <v>2339</v>
      </c>
      <c r="D586" s="9" t="s">
        <v>9</v>
      </c>
      <c r="E586" s="9" t="s">
        <v>2249</v>
      </c>
      <c r="F586" s="10" t="s">
        <v>2340</v>
      </c>
    </row>
    <row r="587" customFormat="false" ht="27.75" hidden="false" customHeight="true" outlineLevel="0" collapsed="false">
      <c r="A587" s="8" t="s">
        <v>2341</v>
      </c>
      <c r="B587" s="9" t="s">
        <v>2342</v>
      </c>
      <c r="C587" s="10" t="s">
        <v>2343</v>
      </c>
      <c r="D587" s="9" t="s">
        <v>9</v>
      </c>
      <c r="E587" s="9" t="s">
        <v>2249</v>
      </c>
      <c r="F587" s="10" t="s">
        <v>2344</v>
      </c>
    </row>
    <row r="588" customFormat="false" ht="27.75" hidden="false" customHeight="true" outlineLevel="0" collapsed="false">
      <c r="A588" s="8" t="s">
        <v>2345</v>
      </c>
      <c r="B588" s="9" t="s">
        <v>2346</v>
      </c>
      <c r="C588" s="10" t="s">
        <v>2347</v>
      </c>
      <c r="D588" s="9" t="s">
        <v>9</v>
      </c>
      <c r="E588" s="9" t="s">
        <v>2249</v>
      </c>
      <c r="F588" s="10" t="s">
        <v>2348</v>
      </c>
    </row>
    <row r="589" customFormat="false" ht="27.75" hidden="false" customHeight="true" outlineLevel="0" collapsed="false">
      <c r="A589" s="8" t="s">
        <v>2349</v>
      </c>
      <c r="B589" s="9" t="s">
        <v>2350</v>
      </c>
      <c r="C589" s="10" t="s">
        <v>2351</v>
      </c>
      <c r="D589" s="9" t="s">
        <v>9</v>
      </c>
      <c r="E589" s="9" t="s">
        <v>2249</v>
      </c>
      <c r="F589" s="10" t="s">
        <v>2352</v>
      </c>
    </row>
    <row r="590" customFormat="false" ht="27.75" hidden="false" customHeight="true" outlineLevel="0" collapsed="false">
      <c r="A590" s="8" t="s">
        <v>2353</v>
      </c>
      <c r="B590" s="9" t="s">
        <v>2354</v>
      </c>
      <c r="C590" s="10" t="s">
        <v>2355</v>
      </c>
      <c r="D590" s="9" t="s">
        <v>9</v>
      </c>
      <c r="E590" s="9" t="s">
        <v>2249</v>
      </c>
      <c r="F590" s="10" t="s">
        <v>2356</v>
      </c>
    </row>
    <row r="591" customFormat="false" ht="27.75" hidden="false" customHeight="true" outlineLevel="0" collapsed="false">
      <c r="A591" s="8" t="s">
        <v>2357</v>
      </c>
      <c r="B591" s="9" t="s">
        <v>2358</v>
      </c>
      <c r="C591" s="10" t="s">
        <v>2359</v>
      </c>
      <c r="D591" s="9" t="s">
        <v>9</v>
      </c>
      <c r="E591" s="9" t="s">
        <v>2249</v>
      </c>
      <c r="F591" s="10" t="s">
        <v>2360</v>
      </c>
    </row>
    <row r="592" customFormat="false" ht="27.75" hidden="false" customHeight="true" outlineLevel="0" collapsed="false">
      <c r="A592" s="8" t="s">
        <v>2361</v>
      </c>
      <c r="B592" s="9" t="s">
        <v>2362</v>
      </c>
      <c r="C592" s="10" t="s">
        <v>2363</v>
      </c>
      <c r="D592" s="9" t="s">
        <v>9</v>
      </c>
      <c r="E592" s="9" t="s">
        <v>2249</v>
      </c>
      <c r="F592" s="10" t="s">
        <v>2364</v>
      </c>
    </row>
    <row r="593" customFormat="false" ht="27.75" hidden="false" customHeight="true" outlineLevel="0" collapsed="false">
      <c r="A593" s="8" t="s">
        <v>2365</v>
      </c>
      <c r="B593" s="9" t="s">
        <v>2366</v>
      </c>
      <c r="C593" s="10" t="s">
        <v>2367</v>
      </c>
      <c r="D593" s="9" t="s">
        <v>9</v>
      </c>
      <c r="E593" s="9" t="s">
        <v>2249</v>
      </c>
      <c r="F593" s="10" t="s">
        <v>2368</v>
      </c>
    </row>
    <row r="594" customFormat="false" ht="27.75" hidden="false" customHeight="true" outlineLevel="0" collapsed="false">
      <c r="A594" s="8" t="s">
        <v>2369</v>
      </c>
      <c r="B594" s="9" t="s">
        <v>2370</v>
      </c>
      <c r="C594" s="10" t="s">
        <v>2371</v>
      </c>
      <c r="D594" s="9" t="s">
        <v>9</v>
      </c>
      <c r="E594" s="9" t="s">
        <v>2249</v>
      </c>
      <c r="F594" s="10" t="s">
        <v>2372</v>
      </c>
    </row>
    <row r="595" customFormat="false" ht="27.75" hidden="false" customHeight="true" outlineLevel="0" collapsed="false">
      <c r="A595" s="8" t="s">
        <v>2373</v>
      </c>
      <c r="B595" s="9" t="s">
        <v>2374</v>
      </c>
      <c r="C595" s="10" t="s">
        <v>2375</v>
      </c>
      <c r="D595" s="9" t="s">
        <v>9</v>
      </c>
      <c r="E595" s="9" t="s">
        <v>2249</v>
      </c>
      <c r="F595" s="10" t="s">
        <v>2376</v>
      </c>
    </row>
    <row r="596" customFormat="false" ht="27.75" hidden="false" customHeight="true" outlineLevel="0" collapsed="false">
      <c r="A596" s="8" t="s">
        <v>2377</v>
      </c>
      <c r="B596" s="9" t="s">
        <v>2378</v>
      </c>
      <c r="C596" s="10" t="s">
        <v>2379</v>
      </c>
      <c r="D596" s="9" t="s">
        <v>9</v>
      </c>
      <c r="E596" s="9" t="s">
        <v>2249</v>
      </c>
      <c r="F596" s="10" t="s">
        <v>2380</v>
      </c>
    </row>
    <row r="597" customFormat="false" ht="27.75" hidden="false" customHeight="true" outlineLevel="0" collapsed="false">
      <c r="A597" s="8" t="s">
        <v>2381</v>
      </c>
      <c r="B597" s="9" t="s">
        <v>2382</v>
      </c>
      <c r="C597" s="10" t="s">
        <v>2383</v>
      </c>
      <c r="D597" s="9" t="s">
        <v>9</v>
      </c>
      <c r="E597" s="9" t="s">
        <v>2249</v>
      </c>
      <c r="F597" s="10" t="s">
        <v>2384</v>
      </c>
    </row>
    <row r="598" customFormat="false" ht="27.75" hidden="false" customHeight="true" outlineLevel="0" collapsed="false">
      <c r="A598" s="8" t="s">
        <v>2385</v>
      </c>
      <c r="B598" s="9" t="s">
        <v>2386</v>
      </c>
      <c r="C598" s="10" t="s">
        <v>2387</v>
      </c>
      <c r="D598" s="9" t="s">
        <v>9</v>
      </c>
      <c r="E598" s="9" t="s">
        <v>2249</v>
      </c>
      <c r="F598" s="10" t="s">
        <v>2388</v>
      </c>
    </row>
    <row r="599" customFormat="false" ht="27.75" hidden="false" customHeight="true" outlineLevel="0" collapsed="false">
      <c r="A599" s="8" t="s">
        <v>2389</v>
      </c>
      <c r="B599" s="9" t="s">
        <v>2390</v>
      </c>
      <c r="C599" s="10" t="s">
        <v>2391</v>
      </c>
      <c r="D599" s="9" t="s">
        <v>9</v>
      </c>
      <c r="E599" s="9" t="s">
        <v>2249</v>
      </c>
      <c r="F599" s="10" t="s">
        <v>2392</v>
      </c>
    </row>
    <row r="600" customFormat="false" ht="27.75" hidden="false" customHeight="true" outlineLevel="0" collapsed="false">
      <c r="A600" s="8" t="s">
        <v>2393</v>
      </c>
      <c r="B600" s="9" t="s">
        <v>2394</v>
      </c>
      <c r="C600" s="10" t="s">
        <v>2395</v>
      </c>
      <c r="D600" s="9" t="s">
        <v>9</v>
      </c>
      <c r="E600" s="9" t="s">
        <v>2249</v>
      </c>
      <c r="F600" s="10" t="s">
        <v>2396</v>
      </c>
    </row>
    <row r="601" customFormat="false" ht="27.75" hidden="false" customHeight="true" outlineLevel="0" collapsed="false">
      <c r="A601" s="8" t="s">
        <v>2397</v>
      </c>
      <c r="B601" s="9" t="s">
        <v>2398</v>
      </c>
      <c r="C601" s="10" t="s">
        <v>2399</v>
      </c>
      <c r="D601" s="9" t="s">
        <v>9</v>
      </c>
      <c r="E601" s="9" t="s">
        <v>2249</v>
      </c>
      <c r="F601" s="10" t="s">
        <v>2400</v>
      </c>
    </row>
    <row r="602" customFormat="false" ht="27.75" hidden="false" customHeight="true" outlineLevel="0" collapsed="false">
      <c r="A602" s="8" t="s">
        <v>2401</v>
      </c>
      <c r="B602" s="9" t="s">
        <v>2402</v>
      </c>
      <c r="C602" s="10" t="s">
        <v>2403</v>
      </c>
      <c r="D602" s="9" t="s">
        <v>9</v>
      </c>
      <c r="E602" s="9" t="s">
        <v>2249</v>
      </c>
      <c r="F602" s="10" t="s">
        <v>2404</v>
      </c>
    </row>
    <row r="603" customFormat="false" ht="27.75" hidden="false" customHeight="true" outlineLevel="0" collapsed="false">
      <c r="A603" s="8" t="s">
        <v>2405</v>
      </c>
      <c r="B603" s="9" t="s">
        <v>2406</v>
      </c>
      <c r="C603" s="10" t="s">
        <v>2407</v>
      </c>
      <c r="D603" s="9" t="s">
        <v>9</v>
      </c>
      <c r="E603" s="9" t="s">
        <v>2249</v>
      </c>
      <c r="F603" s="10" t="s">
        <v>2408</v>
      </c>
    </row>
    <row r="604" customFormat="false" ht="27.75" hidden="false" customHeight="true" outlineLevel="0" collapsed="false">
      <c r="A604" s="8" t="s">
        <v>2409</v>
      </c>
      <c r="B604" s="9" t="s">
        <v>2410</v>
      </c>
      <c r="C604" s="10" t="s">
        <v>2411</v>
      </c>
      <c r="D604" s="9" t="s">
        <v>9</v>
      </c>
      <c r="E604" s="9" t="s">
        <v>2249</v>
      </c>
      <c r="F604" s="10" t="s">
        <v>2412</v>
      </c>
    </row>
    <row r="605" customFormat="false" ht="27.75" hidden="false" customHeight="true" outlineLevel="0" collapsed="false">
      <c r="A605" s="8" t="s">
        <v>2413</v>
      </c>
      <c r="B605" s="9" t="s">
        <v>2414</v>
      </c>
      <c r="C605" s="10" t="s">
        <v>2415</v>
      </c>
      <c r="D605" s="9" t="s">
        <v>9</v>
      </c>
      <c r="E605" s="9" t="s">
        <v>2249</v>
      </c>
      <c r="F605" s="10" t="s">
        <v>2416</v>
      </c>
    </row>
    <row r="606" customFormat="false" ht="27.75" hidden="false" customHeight="true" outlineLevel="0" collapsed="false">
      <c r="A606" s="8" t="s">
        <v>2417</v>
      </c>
      <c r="B606" s="9" t="s">
        <v>2418</v>
      </c>
      <c r="C606" s="10" t="s">
        <v>2419</v>
      </c>
      <c r="D606" s="9" t="s">
        <v>9</v>
      </c>
      <c r="E606" s="9" t="s">
        <v>2249</v>
      </c>
      <c r="F606" s="10" t="s">
        <v>2420</v>
      </c>
    </row>
    <row r="607" customFormat="false" ht="27.75" hidden="false" customHeight="true" outlineLevel="0" collapsed="false">
      <c r="A607" s="8" t="s">
        <v>2421</v>
      </c>
      <c r="B607" s="9" t="s">
        <v>2422</v>
      </c>
      <c r="C607" s="10" t="s">
        <v>2423</v>
      </c>
      <c r="D607" s="9" t="s">
        <v>9</v>
      </c>
      <c r="E607" s="9" t="s">
        <v>2249</v>
      </c>
      <c r="F607" s="10" t="s">
        <v>2424</v>
      </c>
    </row>
    <row r="608" customFormat="false" ht="27.75" hidden="false" customHeight="true" outlineLevel="0" collapsed="false">
      <c r="A608" s="8" t="s">
        <v>2425</v>
      </c>
      <c r="B608" s="9" t="s">
        <v>2426</v>
      </c>
      <c r="C608" s="10" t="s">
        <v>2427</v>
      </c>
      <c r="D608" s="9" t="s">
        <v>9</v>
      </c>
      <c r="E608" s="9" t="s">
        <v>2249</v>
      </c>
      <c r="F608" s="10" t="s">
        <v>2428</v>
      </c>
    </row>
    <row r="609" customFormat="false" ht="27.75" hidden="false" customHeight="true" outlineLevel="0" collapsed="false">
      <c r="A609" s="8" t="s">
        <v>2429</v>
      </c>
      <c r="B609" s="9" t="s">
        <v>2430</v>
      </c>
      <c r="C609" s="10" t="s">
        <v>2431</v>
      </c>
      <c r="D609" s="9" t="s">
        <v>9</v>
      </c>
      <c r="E609" s="9" t="s">
        <v>2249</v>
      </c>
      <c r="F609" s="10" t="s">
        <v>2432</v>
      </c>
    </row>
    <row r="610" customFormat="false" ht="27.75" hidden="false" customHeight="true" outlineLevel="0" collapsed="false">
      <c r="A610" s="8" t="s">
        <v>2433</v>
      </c>
      <c r="B610" s="9" t="s">
        <v>2434</v>
      </c>
      <c r="C610" s="10" t="s">
        <v>2435</v>
      </c>
      <c r="D610" s="9" t="s">
        <v>9</v>
      </c>
      <c r="E610" s="9" t="s">
        <v>2249</v>
      </c>
      <c r="F610" s="10" t="s">
        <v>2436</v>
      </c>
    </row>
    <row r="611" customFormat="false" ht="27.75" hidden="false" customHeight="true" outlineLevel="0" collapsed="false">
      <c r="A611" s="8" t="s">
        <v>2437</v>
      </c>
      <c r="B611" s="9" t="s">
        <v>2438</v>
      </c>
      <c r="C611" s="10" t="s">
        <v>2439</v>
      </c>
      <c r="D611" s="9" t="s">
        <v>9</v>
      </c>
      <c r="E611" s="9" t="s">
        <v>2249</v>
      </c>
      <c r="F611" s="10" t="s">
        <v>2440</v>
      </c>
    </row>
    <row r="612" customFormat="false" ht="27.75" hidden="false" customHeight="true" outlineLevel="0" collapsed="false">
      <c r="A612" s="8" t="s">
        <v>2441</v>
      </c>
      <c r="B612" s="9" t="s">
        <v>2442</v>
      </c>
      <c r="C612" s="10" t="s">
        <v>2443</v>
      </c>
      <c r="D612" s="9" t="s">
        <v>9</v>
      </c>
      <c r="E612" s="9" t="s">
        <v>2249</v>
      </c>
      <c r="F612" s="10" t="s">
        <v>2444</v>
      </c>
    </row>
    <row r="613" customFormat="false" ht="27.75" hidden="false" customHeight="true" outlineLevel="0" collapsed="false">
      <c r="A613" s="8" t="s">
        <v>2445</v>
      </c>
      <c r="B613" s="9" t="s">
        <v>2446</v>
      </c>
      <c r="C613" s="10" t="s">
        <v>2399</v>
      </c>
      <c r="D613" s="9" t="s">
        <v>9</v>
      </c>
      <c r="E613" s="9" t="s">
        <v>2249</v>
      </c>
      <c r="F613" s="10" t="s">
        <v>2447</v>
      </c>
    </row>
    <row r="614" customFormat="false" ht="27.75" hidden="false" customHeight="true" outlineLevel="0" collapsed="false">
      <c r="A614" s="8" t="s">
        <v>2448</v>
      </c>
      <c r="B614" s="9" t="s">
        <v>2449</v>
      </c>
      <c r="C614" s="10" t="s">
        <v>2450</v>
      </c>
      <c r="D614" s="9" t="s">
        <v>9</v>
      </c>
      <c r="E614" s="9" t="s">
        <v>2249</v>
      </c>
      <c r="F614" s="10" t="s">
        <v>2451</v>
      </c>
    </row>
    <row r="615" customFormat="false" ht="27.75" hidden="false" customHeight="true" outlineLevel="0" collapsed="false">
      <c r="A615" s="8" t="s">
        <v>2452</v>
      </c>
      <c r="B615" s="9" t="s">
        <v>2453</v>
      </c>
      <c r="C615" s="10" t="s">
        <v>2454</v>
      </c>
      <c r="D615" s="9" t="s">
        <v>9</v>
      </c>
      <c r="E615" s="9" t="s">
        <v>2249</v>
      </c>
      <c r="F615" s="10" t="s">
        <v>2455</v>
      </c>
    </row>
    <row r="616" customFormat="false" ht="27.75" hidden="false" customHeight="true" outlineLevel="0" collapsed="false">
      <c r="A616" s="8" t="s">
        <v>2456</v>
      </c>
      <c r="B616" s="9" t="s">
        <v>2457</v>
      </c>
      <c r="C616" s="10" t="s">
        <v>2458</v>
      </c>
      <c r="D616" s="9" t="s">
        <v>9</v>
      </c>
      <c r="E616" s="9" t="s">
        <v>2249</v>
      </c>
      <c r="F616" s="10" t="s">
        <v>2459</v>
      </c>
    </row>
    <row r="617" customFormat="false" ht="27.75" hidden="false" customHeight="true" outlineLevel="0" collapsed="false">
      <c r="A617" s="8" t="s">
        <v>2460</v>
      </c>
      <c r="B617" s="9" t="s">
        <v>2461</v>
      </c>
      <c r="C617" s="10" t="s">
        <v>2462</v>
      </c>
      <c r="D617" s="9" t="s">
        <v>9</v>
      </c>
      <c r="E617" s="9" t="s">
        <v>2249</v>
      </c>
      <c r="F617" s="10" t="s">
        <v>2463</v>
      </c>
    </row>
    <row r="618" customFormat="false" ht="27.75" hidden="false" customHeight="true" outlineLevel="0" collapsed="false">
      <c r="A618" s="8" t="s">
        <v>2464</v>
      </c>
      <c r="B618" s="9" t="s">
        <v>2465</v>
      </c>
      <c r="C618" s="10" t="s">
        <v>2466</v>
      </c>
      <c r="D618" s="9" t="s">
        <v>9</v>
      </c>
      <c r="E618" s="9" t="s">
        <v>2249</v>
      </c>
      <c r="F618" s="10" t="s">
        <v>2467</v>
      </c>
    </row>
    <row r="619" customFormat="false" ht="27.75" hidden="false" customHeight="true" outlineLevel="0" collapsed="false">
      <c r="A619" s="8" t="s">
        <v>2468</v>
      </c>
      <c r="B619" s="9" t="s">
        <v>2469</v>
      </c>
      <c r="C619" s="10" t="s">
        <v>2470</v>
      </c>
      <c r="D619" s="9" t="s">
        <v>9</v>
      </c>
      <c r="E619" s="9" t="s">
        <v>2249</v>
      </c>
      <c r="F619" s="10" t="s">
        <v>2471</v>
      </c>
    </row>
    <row r="620" customFormat="false" ht="27.75" hidden="false" customHeight="true" outlineLevel="0" collapsed="false">
      <c r="A620" s="8" t="s">
        <v>2472</v>
      </c>
      <c r="B620" s="9" t="s">
        <v>2473</v>
      </c>
      <c r="C620" s="10" t="s">
        <v>2474</v>
      </c>
      <c r="D620" s="9" t="s">
        <v>9</v>
      </c>
      <c r="E620" s="9" t="s">
        <v>2249</v>
      </c>
      <c r="F620" s="10" t="s">
        <v>2475</v>
      </c>
    </row>
    <row r="621" customFormat="false" ht="27.75" hidden="false" customHeight="true" outlineLevel="0" collapsed="false">
      <c r="A621" s="8" t="s">
        <v>2476</v>
      </c>
      <c r="B621" s="9" t="s">
        <v>2477</v>
      </c>
      <c r="C621" s="10" t="s">
        <v>2478</v>
      </c>
      <c r="D621" s="9" t="s">
        <v>9</v>
      </c>
      <c r="E621" s="9" t="s">
        <v>2249</v>
      </c>
      <c r="F621" s="10" t="s">
        <v>2479</v>
      </c>
    </row>
    <row r="622" customFormat="false" ht="27.75" hidden="false" customHeight="true" outlineLevel="0" collapsed="false">
      <c r="A622" s="8" t="s">
        <v>2480</v>
      </c>
      <c r="B622" s="9" t="s">
        <v>2481</v>
      </c>
      <c r="C622" s="10" t="s">
        <v>2482</v>
      </c>
      <c r="D622" s="9" t="s">
        <v>9</v>
      </c>
      <c r="E622" s="9" t="s">
        <v>2249</v>
      </c>
      <c r="F622" s="10" t="s">
        <v>2483</v>
      </c>
    </row>
    <row r="623" customFormat="false" ht="27.75" hidden="false" customHeight="true" outlineLevel="0" collapsed="false">
      <c r="A623" s="8" t="s">
        <v>2484</v>
      </c>
      <c r="B623" s="9" t="s">
        <v>2485</v>
      </c>
      <c r="C623" s="10" t="s">
        <v>2486</v>
      </c>
      <c r="D623" s="9" t="s">
        <v>9</v>
      </c>
      <c r="E623" s="9" t="s">
        <v>2249</v>
      </c>
      <c r="F623" s="10" t="s">
        <v>2487</v>
      </c>
    </row>
    <row r="624" customFormat="false" ht="27.75" hidden="false" customHeight="true" outlineLevel="0" collapsed="false">
      <c r="A624" s="8" t="s">
        <v>2488</v>
      </c>
      <c r="B624" s="9" t="s">
        <v>2489</v>
      </c>
      <c r="C624" s="10" t="s">
        <v>2490</v>
      </c>
      <c r="D624" s="9" t="s">
        <v>9</v>
      </c>
      <c r="E624" s="9" t="s">
        <v>2249</v>
      </c>
      <c r="F624" s="10" t="s">
        <v>2491</v>
      </c>
    </row>
    <row r="625" customFormat="false" ht="27.75" hidden="false" customHeight="true" outlineLevel="0" collapsed="false">
      <c r="A625" s="8" t="s">
        <v>2492</v>
      </c>
      <c r="B625" s="9" t="s">
        <v>2493</v>
      </c>
      <c r="C625" s="10" t="s">
        <v>2494</v>
      </c>
      <c r="D625" s="9" t="s">
        <v>9</v>
      </c>
      <c r="E625" s="9" t="s">
        <v>2249</v>
      </c>
      <c r="F625" s="10" t="s">
        <v>2495</v>
      </c>
    </row>
    <row r="626" customFormat="false" ht="27.75" hidden="false" customHeight="true" outlineLevel="0" collapsed="false">
      <c r="A626" s="8" t="s">
        <v>2496</v>
      </c>
      <c r="B626" s="9" t="s">
        <v>2497</v>
      </c>
      <c r="C626" s="10" t="s">
        <v>2498</v>
      </c>
      <c r="D626" s="9" t="s">
        <v>9</v>
      </c>
      <c r="E626" s="9" t="s">
        <v>2249</v>
      </c>
      <c r="F626" s="10" t="s">
        <v>2499</v>
      </c>
    </row>
    <row r="627" customFormat="false" ht="27.75" hidden="false" customHeight="true" outlineLevel="0" collapsed="false">
      <c r="A627" s="8" t="s">
        <v>2500</v>
      </c>
      <c r="B627" s="9" t="s">
        <v>2501</v>
      </c>
      <c r="C627" s="10" t="s">
        <v>2502</v>
      </c>
      <c r="D627" s="9" t="s">
        <v>9</v>
      </c>
      <c r="E627" s="9" t="s">
        <v>2249</v>
      </c>
      <c r="F627" s="10" t="s">
        <v>2503</v>
      </c>
    </row>
    <row r="628" customFormat="false" ht="27.75" hidden="false" customHeight="true" outlineLevel="0" collapsed="false">
      <c r="A628" s="8" t="s">
        <v>2504</v>
      </c>
      <c r="B628" s="9" t="s">
        <v>2505</v>
      </c>
      <c r="C628" s="10" t="s">
        <v>2506</v>
      </c>
      <c r="D628" s="9" t="s">
        <v>9</v>
      </c>
      <c r="E628" s="9" t="s">
        <v>2249</v>
      </c>
      <c r="F628" s="10" t="s">
        <v>2507</v>
      </c>
    </row>
    <row r="629" customFormat="false" ht="27.75" hidden="false" customHeight="true" outlineLevel="0" collapsed="false">
      <c r="A629" s="8" t="s">
        <v>2508</v>
      </c>
      <c r="B629" s="9" t="s">
        <v>2509</v>
      </c>
      <c r="C629" s="10" t="s">
        <v>2510</v>
      </c>
      <c r="D629" s="9" t="s">
        <v>9</v>
      </c>
      <c r="E629" s="9" t="s">
        <v>2249</v>
      </c>
      <c r="F629" s="10" t="s">
        <v>2511</v>
      </c>
    </row>
    <row r="630" customFormat="false" ht="27.75" hidden="false" customHeight="true" outlineLevel="0" collapsed="false">
      <c r="A630" s="8" t="s">
        <v>2512</v>
      </c>
      <c r="B630" s="9" t="s">
        <v>2513</v>
      </c>
      <c r="C630" s="10" t="s">
        <v>2514</v>
      </c>
      <c r="D630" s="9" t="s">
        <v>9</v>
      </c>
      <c r="E630" s="9" t="s">
        <v>2249</v>
      </c>
      <c r="F630" s="10" t="s">
        <v>2515</v>
      </c>
    </row>
    <row r="631" customFormat="false" ht="27.75" hidden="false" customHeight="true" outlineLevel="0" collapsed="false">
      <c r="A631" s="8" t="s">
        <v>2516</v>
      </c>
      <c r="B631" s="9" t="s">
        <v>1622</v>
      </c>
      <c r="C631" s="10" t="s">
        <v>2517</v>
      </c>
      <c r="D631" s="9" t="s">
        <v>9</v>
      </c>
      <c r="E631" s="9" t="s">
        <v>2249</v>
      </c>
      <c r="F631" s="10" t="s">
        <v>2518</v>
      </c>
    </row>
    <row r="632" customFormat="false" ht="27.75" hidden="false" customHeight="true" outlineLevel="0" collapsed="false">
      <c r="A632" s="8" t="s">
        <v>2519</v>
      </c>
      <c r="B632" s="9" t="s">
        <v>2520</v>
      </c>
      <c r="C632" s="10" t="s">
        <v>2521</v>
      </c>
      <c r="D632" s="9" t="s">
        <v>9</v>
      </c>
      <c r="E632" s="9" t="s">
        <v>2249</v>
      </c>
      <c r="F632" s="10" t="s">
        <v>2522</v>
      </c>
    </row>
  </sheetData>
  <autoFilter ref="A1:F237"/>
  <dataValidations count="1">
    <dataValidation allowBlank="true" error="内容限：低压,高压,特种" errorStyle="stop" operator="between" showDropDown="false" showErrorMessage="true" showInputMessage="false" sqref="D235" type="list">
      <formula1>"低压,高压,特种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5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4.25" zeroHeight="false" outlineLevelRow="0" outlineLevelCol="0"/>
  <cols>
    <col collapsed="false" customWidth="true" hidden="false" outlineLevel="0" max="3" min="3" style="12" width="13.14"/>
    <col collapsed="false" customWidth="true" hidden="false" outlineLevel="0" max="4" min="4" style="12" width="16.99"/>
    <col collapsed="false" customWidth="true" hidden="false" outlineLevel="0" max="7" min="7" style="12" width="26.56"/>
    <col collapsed="false" customWidth="true" hidden="false" outlineLevel="0" max="8" min="8" style="12" width="17.99"/>
  </cols>
  <sheetData>
    <row r="15" customFormat="false" ht="14.25" hidden="false" customHeight="false" outlineLevel="0" collapsed="false">
      <c r="C15" s="13" t="s">
        <v>2523</v>
      </c>
      <c r="D15" s="14" t="n">
        <v>352213368287</v>
      </c>
    </row>
    <row r="16" customFormat="false" ht="14.25" hidden="false" customHeight="false" outlineLevel="0" collapsed="false">
      <c r="C16" s="13" t="s">
        <v>2524</v>
      </c>
      <c r="D16" s="15" t="n">
        <v>352013330415</v>
      </c>
    </row>
    <row r="17" customFormat="false" ht="14.25" hidden="false" customHeight="false" outlineLevel="0" collapsed="false">
      <c r="C17" s="13" t="s">
        <v>2525</v>
      </c>
      <c r="D17" s="14" t="n">
        <v>1524130236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2T07:02:17Z</dcterms:created>
  <dc:creator>MC SYSTEM</dc:creator>
  <dc:description/>
  <cp:keywords/>
  <dc:language>en-US</dc:language>
  <cp:lastModifiedBy>User</cp:lastModifiedBy>
  <cp:lastPrinted>2012-04-06T02:07:19Z</cp:lastPrinted>
  <dcterms:modified xsi:type="dcterms:W3CDTF">2013-09-04T01:2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